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77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EV</t>
  </si>
  <si>
    <t xml:space="preserve">BMW</t>
  </si>
  <si>
    <t xml:space="preserve">iX1</t>
  </si>
  <si>
    <t xml:space="preserve">L</t>
  </si>
  <si>
    <t xml:space="preserve">x</t>
  </si>
  <si>
    <t xml:space="preserve">Hessen</t>
  </si>
  <si>
    <t xml:space="preserve">Frankfurt</t>
  </si>
  <si>
    <t xml:space="preserve">Elektro-Prämie - Bafa-Anteil nicht berücksichtigt</t>
  </si>
  <si>
    <t xml:space="preserve">Bayern</t>
  </si>
  <si>
    <t xml:space="preserve">Aschaffenburg</t>
  </si>
  <si>
    <t xml:space="preserve">S</t>
  </si>
  <si>
    <t xml:space="preserve">Bayreuth</t>
  </si>
  <si>
    <t xml:space="preserve">Nordrhein-Westfalen</t>
  </si>
  <si>
    <t xml:space="preserve">St. Augustin</t>
  </si>
  <si>
    <t xml:space="preserve">Bochum</t>
  </si>
  <si>
    <t xml:space="preserve">Gelsenkirchen</t>
  </si>
  <si>
    <t xml:space="preserve">Baden-Württemberg</t>
  </si>
  <si>
    <t xml:space="preserve">Memmingen</t>
  </si>
  <si>
    <t xml:space="preserve">Rheinland-Pfalz</t>
  </si>
  <si>
    <t xml:space="preserve">Kaiserslautern</t>
  </si>
  <si>
    <t xml:space="preserve">Cupra</t>
  </si>
  <si>
    <t xml:space="preserve">Formentor</t>
  </si>
  <si>
    <t xml:space="preserve">Schleswig-Holstein</t>
  </si>
  <si>
    <t xml:space="preserve">Lübeck</t>
  </si>
  <si>
    <t xml:space="preserve">Dacia</t>
  </si>
  <si>
    <t xml:space="preserve">Duster</t>
  </si>
  <si>
    <t xml:space="preserve">Mecklenburg-Vorpommern</t>
  </si>
  <si>
    <t xml:space="preserve">Schwerin</t>
  </si>
  <si>
    <t xml:space="preserve">Winterräder</t>
  </si>
  <si>
    <t xml:space="preserve">Erlangen</t>
  </si>
  <si>
    <t xml:space="preserve">DFSK</t>
  </si>
  <si>
    <t xml:space="preserve">Fengon 580</t>
  </si>
  <si>
    <t xml:space="preserve">Saarland</t>
  </si>
  <si>
    <t xml:space="preserve">HEV</t>
  </si>
  <si>
    <t xml:space="preserve">Ford</t>
  </si>
  <si>
    <t xml:space="preserve">Kuga</t>
  </si>
  <si>
    <t xml:space="preserve">Hamburg / Niedersachsen</t>
  </si>
  <si>
    <t xml:space="preserve">Honda</t>
  </si>
  <si>
    <t xml:space="preserve">HR-V</t>
  </si>
  <si>
    <t xml:space="preserve">G, S</t>
  </si>
  <si>
    <t xml:space="preserve">Sonderschau am 21.10.</t>
  </si>
  <si>
    <t xml:space="preserve">Braak</t>
  </si>
  <si>
    <t xml:space="preserve">Sonderschau am 21./22.10.</t>
  </si>
  <si>
    <t xml:space="preserve">Mühldorf</t>
  </si>
  <si>
    <t xml:space="preserve">Sonderschau am 28,10.</t>
  </si>
  <si>
    <t xml:space="preserve">ZR-V</t>
  </si>
  <si>
    <t xml:space="preserve">Sonderschau am 28.10.</t>
  </si>
  <si>
    <t xml:space="preserve">Niedersachsen</t>
  </si>
  <si>
    <t xml:space="preserve">Laatzen</t>
  </si>
  <si>
    <t xml:space="preserve">18_4</t>
  </si>
  <si>
    <t xml:space="preserve">Hyundai</t>
  </si>
  <si>
    <t xml:space="preserve">IONIQ 5</t>
  </si>
  <si>
    <t xml:space="preserve">Gießen</t>
  </si>
  <si>
    <t xml:space="preserve">Pfullingen</t>
  </si>
  <si>
    <t xml:space="preserve">Augsburg</t>
  </si>
  <si>
    <t xml:space="preserve">KONA EV</t>
  </si>
  <si>
    <t xml:space="preserve">Elektro-Prämie - Bafa-Anteil nicht berücksichtigt, Premiere am 7.10.</t>
  </si>
  <si>
    <t xml:space="preserve">Mönchengladbach</t>
  </si>
  <si>
    <t xml:space="preserve">Sachsen</t>
  </si>
  <si>
    <t xml:space="preserve">Borna</t>
  </si>
  <si>
    <t xml:space="preserve">Advantage</t>
  </si>
  <si>
    <t xml:space="preserve">Elsenfeld</t>
  </si>
  <si>
    <t xml:space="preserve">18_2</t>
  </si>
  <si>
    <t xml:space="preserve">Langen</t>
  </si>
  <si>
    <t xml:space="preserve">Nürnberg</t>
  </si>
  <si>
    <t xml:space="preserve">Euskirchen</t>
  </si>
  <si>
    <t xml:space="preserve">Pfedelbach</t>
  </si>
  <si>
    <t xml:space="preserve">Gernsheim</t>
  </si>
  <si>
    <t xml:space="preserve">Berlin</t>
  </si>
  <si>
    <t xml:space="preserve">Oberhausen</t>
  </si>
  <si>
    <t xml:space="preserve">Wesel</t>
  </si>
  <si>
    <t xml:space="preserve">18_6</t>
  </si>
  <si>
    <t xml:space="preserve">Tucson</t>
  </si>
  <si>
    <t xml:space="preserve">Dresden</t>
  </si>
  <si>
    <t xml:space="preserve">Kia</t>
  </si>
  <si>
    <t xml:space="preserve">Niro EV</t>
  </si>
  <si>
    <t xml:space="preserve">München</t>
  </si>
  <si>
    <t xml:space="preserve">Mainaschaff</t>
  </si>
  <si>
    <t xml:space="preserve">Altötting</t>
  </si>
  <si>
    <t xml:space="preserve">Sportage</t>
  </si>
  <si>
    <t xml:space="preserve">Düsseldorf</t>
  </si>
  <si>
    <t xml:space="preserve">PHEV</t>
  </si>
  <si>
    <t xml:space="preserve">Lexus</t>
  </si>
  <si>
    <t xml:space="preserve">UX</t>
  </si>
  <si>
    <t xml:space="preserve">GW</t>
  </si>
  <si>
    <t xml:space="preserve">Mitsubishi</t>
  </si>
  <si>
    <t xml:space="preserve">Eclipse Cross</t>
  </si>
  <si>
    <t xml:space="preserve">Wallhausen</t>
  </si>
  <si>
    <t xml:space="preserve">Thüringen</t>
  </si>
  <si>
    <t xml:space="preserve">Meiningen</t>
  </si>
  <si>
    <t xml:space="preserve">Select</t>
  </si>
  <si>
    <t xml:space="preserve">Obernburg</t>
  </si>
  <si>
    <t xml:space="preserve">Nissan</t>
  </si>
  <si>
    <t xml:space="preserve">Ariya</t>
  </si>
  <si>
    <t xml:space="preserve">Landsberg</t>
  </si>
  <si>
    <t xml:space="preserve">Qashqai</t>
  </si>
  <si>
    <t xml:space="preserve">Dürrlauingen</t>
  </si>
  <si>
    <t xml:space="preserve">Opel</t>
  </si>
  <si>
    <t xml:space="preserve">Grandland</t>
  </si>
  <si>
    <t xml:space="preserve">123_4</t>
  </si>
  <si>
    <t xml:space="preserve">123_5</t>
  </si>
  <si>
    <t xml:space="preserve">Peugeot</t>
  </si>
  <si>
    <t xml:space="preserve">Ruhrgebiet</t>
  </si>
  <si>
    <t xml:space="preserve">Renault</t>
  </si>
  <si>
    <t xml:space="preserve">Austral</t>
  </si>
  <si>
    <t xml:space="preserve">Parchim</t>
  </si>
  <si>
    <t xml:space="preserve">Neu-Ulm</t>
  </si>
  <si>
    <t xml:space="preserve">Villingen-Schwenningen</t>
  </si>
  <si>
    <t xml:space="preserve">Radolfzell</t>
  </si>
  <si>
    <t xml:space="preserve">Skoda</t>
  </si>
  <si>
    <t xml:space="preserve">Karoq</t>
  </si>
  <si>
    <t xml:space="preserve">Hemmingen</t>
  </si>
  <si>
    <t xml:space="preserve">Enyaq iV</t>
  </si>
  <si>
    <t xml:space="preserve">Elektro-Prämie - Bafa-Anteil nicht berücksichtigt, Wallbox</t>
  </si>
  <si>
    <t xml:space="preserve">Siegen</t>
  </si>
  <si>
    <t xml:space="preserve">Saarland / Rheinlandpfalz</t>
  </si>
  <si>
    <t xml:space="preserve">Toyota</t>
  </si>
  <si>
    <t xml:space="preserve">C-HR</t>
  </si>
  <si>
    <t xml:space="preserve">Osnabrück</t>
  </si>
  <si>
    <t xml:space="preserve">Landshut</t>
  </si>
  <si>
    <t xml:space="preserve">Team Deutschland</t>
  </si>
  <si>
    <t xml:space="preserve">O</t>
  </si>
  <si>
    <t xml:space="preserve">Neckarsulm</t>
  </si>
  <si>
    <t xml:space="preserve">Rendsburg</t>
  </si>
  <si>
    <t xml:space="preserve">Volvo</t>
  </si>
  <si>
    <t xml:space="preserve">XC40</t>
  </si>
  <si>
    <t xml:space="preserve">Rheinland</t>
  </si>
  <si>
    <t xml:space="preserve">Pinneberg</t>
  </si>
  <si>
    <t xml:space="preserve">VW</t>
  </si>
  <si>
    <t xml:space="preserve">T-Roc</t>
  </si>
  <si>
    <t xml:space="preserve">Friedrichshafen</t>
  </si>
  <si>
    <t xml:space="preserve">Move</t>
  </si>
  <si>
    <t xml:space="preserve">Hof</t>
  </si>
  <si>
    <t xml:space="preserve">Tiguan</t>
  </si>
  <si>
    <t xml:space="preserve">Weilheim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d\-mmm"/>
    <numFmt numFmtId="172" formatCode="[$-409]mmm\-yy"/>
    <numFmt numFmtId="173" formatCode="#,##0_ ;[RED]\-#,##0\ "/>
    <numFmt numFmtId="174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4365" topLeftCell="A1" activePane="bottomLeft" state="split"/>
      <selection pane="topLeft" activeCell="L1" activeCellId="0" sqref="L1"/>
      <selection pane="bottom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1" customFormat="true" ht="12.75" hidden="false" customHeight="false" outlineLevel="0" collapsed="false">
      <c r="A10" s="76" t="n">
        <v>32</v>
      </c>
      <c r="B10" s="77" t="str">
        <f aca="false">HYPERLINK("Haendler\"&amp;A10&amp;".jpg",""&amp;A10)</f>
        <v>32</v>
      </c>
      <c r="C10" s="77" t="str">
        <f aca="false">HYPERLINK("http://www.diekommunikationsfabrik.de\2023\10_Oktober\Haendler\"&amp;B10&amp;".jpg",""&amp;B10)</f>
        <v>32</v>
      </c>
      <c r="D10" s="78" t="s">
        <v>36</v>
      </c>
      <c r="E10" s="79" t="s">
        <v>37</v>
      </c>
      <c r="F10" s="79" t="s">
        <v>38</v>
      </c>
      <c r="G10" s="80"/>
      <c r="H10" s="81" t="n">
        <v>55900</v>
      </c>
      <c r="I10" s="82"/>
      <c r="J10" s="83"/>
      <c r="K10" s="82"/>
      <c r="L10" s="82" t="n">
        <v>1785</v>
      </c>
      <c r="M10" s="82"/>
      <c r="N10" s="84" t="s">
        <v>39</v>
      </c>
      <c r="O10" s="85"/>
      <c r="P10" s="82" t="n">
        <v>3000</v>
      </c>
      <c r="Q10" s="82" t="n">
        <v>299</v>
      </c>
      <c r="R10" s="82" t="n">
        <v>24</v>
      </c>
      <c r="S10" s="82" t="n">
        <v>5000</v>
      </c>
      <c r="T10" s="82"/>
      <c r="U10" s="82"/>
      <c r="V10" s="86" t="n">
        <v>0.814981818181818</v>
      </c>
      <c r="W10" s="87"/>
      <c r="X10" s="88"/>
      <c r="Y10" s="88"/>
      <c r="Z10" s="88" t="s">
        <v>40</v>
      </c>
      <c r="AA10" s="88" t="s">
        <v>40</v>
      </c>
      <c r="AB10" s="78" t="s">
        <v>40</v>
      </c>
      <c r="AC10" s="78" t="s">
        <v>40</v>
      </c>
      <c r="AD10" s="78"/>
      <c r="AE10" s="89"/>
      <c r="AF10" s="90" t="s">
        <v>41</v>
      </c>
      <c r="AG10" s="90" t="s">
        <v>42</v>
      </c>
    </row>
    <row r="11" s="91" customFormat="true" ht="38.25" hidden="false" customHeight="false" outlineLevel="0" collapsed="false">
      <c r="A11" s="76" t="n">
        <v>58</v>
      </c>
      <c r="B11" s="77" t="str">
        <f aca="false">HYPERLINK("Haendler\"&amp;A11&amp;".jpg",""&amp;A11)</f>
        <v>58</v>
      </c>
      <c r="C11" s="77" t="str">
        <f aca="false">HYPERLINK("http://www.diekommunikationsfabrik.de\2023\10_Oktober\Haendler\"&amp;B11&amp;".jpg",""&amp;B11)</f>
        <v>58</v>
      </c>
      <c r="D11" s="78" t="s">
        <v>36</v>
      </c>
      <c r="E11" s="79" t="s">
        <v>37</v>
      </c>
      <c r="F11" s="79" t="s">
        <v>38</v>
      </c>
      <c r="G11" s="80"/>
      <c r="H11" s="81" t="n">
        <v>56249</v>
      </c>
      <c r="I11" s="82"/>
      <c r="J11" s="83"/>
      <c r="K11" s="82"/>
      <c r="L11" s="82" t="n">
        <v>1785</v>
      </c>
      <c r="M11" s="82"/>
      <c r="N11" s="84" t="s">
        <v>39</v>
      </c>
      <c r="O11" s="85"/>
      <c r="P11" s="82" t="n">
        <v>3000</v>
      </c>
      <c r="Q11" s="82" t="n">
        <v>339</v>
      </c>
      <c r="R11" s="82" t="n">
        <v>24</v>
      </c>
      <c r="S11" s="82" t="n">
        <v>5000</v>
      </c>
      <c r="T11" s="82"/>
      <c r="U11" s="82"/>
      <c r="V11" s="86" t="n">
        <v>0.797527272727273</v>
      </c>
      <c r="W11" s="87"/>
      <c r="X11" s="88"/>
      <c r="Y11" s="88"/>
      <c r="Z11" s="88"/>
      <c r="AA11" s="88"/>
      <c r="AB11" s="78"/>
      <c r="AC11" s="78"/>
      <c r="AD11" s="78"/>
      <c r="AE11" s="88" t="s">
        <v>43</v>
      </c>
      <c r="AF11" s="90" t="s">
        <v>44</v>
      </c>
      <c r="AG11" s="90" t="s">
        <v>45</v>
      </c>
    </row>
    <row r="12" s="91" customFormat="true" ht="38.25" hidden="false" customHeight="false" outlineLevel="0" collapsed="false">
      <c r="A12" s="76" t="n">
        <v>104</v>
      </c>
      <c r="B12" s="77" t="str">
        <f aca="false">HYPERLINK("Haendler\"&amp;A12&amp;".jpg",""&amp;A12)</f>
        <v>104</v>
      </c>
      <c r="C12" s="77" t="str">
        <f aca="false">HYPERLINK("http://www.diekommunikationsfabrik.de\2023\10_Oktober\Haendler\"&amp;B12&amp;".jpg",""&amp;B12)</f>
        <v>104</v>
      </c>
      <c r="D12" s="78" t="s">
        <v>36</v>
      </c>
      <c r="E12" s="79" t="s">
        <v>37</v>
      </c>
      <c r="F12" s="79" t="s">
        <v>38</v>
      </c>
      <c r="G12" s="80"/>
      <c r="H12" s="81" t="n">
        <v>55985</v>
      </c>
      <c r="I12" s="82" t="n">
        <v>39200</v>
      </c>
      <c r="J12" s="83" t="n">
        <v>0.267928909529338</v>
      </c>
      <c r="K12" s="82" t="n">
        <v>16785</v>
      </c>
      <c r="L12" s="82" t="n">
        <v>1785</v>
      </c>
      <c r="M12" s="82"/>
      <c r="N12" s="84" t="s">
        <v>46</v>
      </c>
      <c r="O12" s="85"/>
      <c r="P12" s="82" t="n">
        <v>3000</v>
      </c>
      <c r="Q12" s="82" t="n">
        <v>348</v>
      </c>
      <c r="R12" s="82" t="n">
        <v>24</v>
      </c>
      <c r="S12" s="82"/>
      <c r="T12" s="82" t="n">
        <v>33000</v>
      </c>
      <c r="U12" s="82" t="n">
        <v>44004</v>
      </c>
      <c r="V12" s="86"/>
      <c r="W12" s="87"/>
      <c r="X12" s="88"/>
      <c r="Y12" s="88"/>
      <c r="Z12" s="88"/>
      <c r="AA12" s="88"/>
      <c r="AB12" s="78" t="s">
        <v>40</v>
      </c>
      <c r="AC12" s="78"/>
      <c r="AD12" s="78" t="s">
        <v>40</v>
      </c>
      <c r="AE12" s="88" t="s">
        <v>43</v>
      </c>
      <c r="AF12" s="90" t="s">
        <v>44</v>
      </c>
      <c r="AG12" s="90" t="s">
        <v>47</v>
      </c>
    </row>
    <row r="13" s="91" customFormat="true" ht="38.25" hidden="false" customHeight="false" outlineLevel="0" collapsed="false">
      <c r="A13" s="76" t="n">
        <v>107</v>
      </c>
      <c r="B13" s="77" t="str">
        <f aca="false">HYPERLINK("Haendler\"&amp;A13&amp;".jpg",""&amp;A13)</f>
        <v>107</v>
      </c>
      <c r="C13" s="77" t="str">
        <f aca="false">HYPERLINK("http://www.diekommunikationsfabrik.de\2023\10_Oktober\Haendler\"&amp;B13&amp;".jpg",""&amp;B13)</f>
        <v>107</v>
      </c>
      <c r="D13" s="78" t="s">
        <v>36</v>
      </c>
      <c r="E13" s="79" t="s">
        <v>37</v>
      </c>
      <c r="F13" s="79" t="s">
        <v>38</v>
      </c>
      <c r="G13" s="80"/>
      <c r="H13" s="81" t="n">
        <v>48800</v>
      </c>
      <c r="I13" s="82"/>
      <c r="J13" s="83"/>
      <c r="K13" s="82"/>
      <c r="L13" s="82" t="n">
        <v>1785</v>
      </c>
      <c r="M13" s="82"/>
      <c r="N13" s="84"/>
      <c r="O13" s="85"/>
      <c r="P13" s="82"/>
      <c r="Q13" s="82"/>
      <c r="R13" s="82"/>
      <c r="S13" s="82"/>
      <c r="T13" s="82"/>
      <c r="U13" s="82"/>
      <c r="V13" s="86"/>
      <c r="W13" s="87"/>
      <c r="X13" s="88"/>
      <c r="Y13" s="88"/>
      <c r="Z13" s="88"/>
      <c r="AA13" s="88"/>
      <c r="AB13" s="78"/>
      <c r="AC13" s="78"/>
      <c r="AD13" s="78"/>
      <c r="AE13" s="88" t="s">
        <v>43</v>
      </c>
      <c r="AF13" s="92" t="s">
        <v>48</v>
      </c>
      <c r="AG13" s="93" t="s">
        <v>49</v>
      </c>
    </row>
    <row r="14" s="91" customFormat="true" ht="38.25" hidden="false" customHeight="false" outlineLevel="0" collapsed="false">
      <c r="A14" s="76" t="n">
        <v>170</v>
      </c>
      <c r="B14" s="77" t="str">
        <f aca="false">HYPERLINK("Haendler\"&amp;A14&amp;".jpg",""&amp;A14)</f>
        <v>170</v>
      </c>
      <c r="C14" s="77" t="str">
        <f aca="false">HYPERLINK("http://www.diekommunikationsfabrik.de\2023\10_Oktober\Haendler\"&amp;B14&amp;".jpg",""&amp;B14)</f>
        <v>170</v>
      </c>
      <c r="D14" s="78" t="s">
        <v>36</v>
      </c>
      <c r="E14" s="79" t="s">
        <v>37</v>
      </c>
      <c r="F14" s="79" t="s">
        <v>38</v>
      </c>
      <c r="G14" s="80"/>
      <c r="H14" s="81" t="n">
        <v>55900</v>
      </c>
      <c r="I14" s="82"/>
      <c r="J14" s="83"/>
      <c r="K14" s="82"/>
      <c r="L14" s="82" t="n">
        <v>1785</v>
      </c>
      <c r="M14" s="82"/>
      <c r="N14" s="84" t="s">
        <v>39</v>
      </c>
      <c r="O14" s="85"/>
      <c r="P14" s="82" t="n">
        <v>3000</v>
      </c>
      <c r="Q14" s="82" t="n">
        <v>299</v>
      </c>
      <c r="R14" s="82" t="n">
        <v>24</v>
      </c>
      <c r="S14" s="82" t="n">
        <v>5000</v>
      </c>
      <c r="T14" s="82"/>
      <c r="U14" s="82"/>
      <c r="V14" s="86" t="n">
        <v>0.814981818181818</v>
      </c>
      <c r="W14" s="87"/>
      <c r="X14" s="88"/>
      <c r="Y14" s="88"/>
      <c r="Z14" s="88"/>
      <c r="AA14" s="88"/>
      <c r="AB14" s="78" t="s">
        <v>40</v>
      </c>
      <c r="AC14" s="78"/>
      <c r="AD14" s="78" t="s">
        <v>40</v>
      </c>
      <c r="AE14" s="88" t="s">
        <v>43</v>
      </c>
      <c r="AF14" s="92" t="s">
        <v>48</v>
      </c>
      <c r="AG14" s="93" t="s">
        <v>50</v>
      </c>
    </row>
    <row r="15" s="91" customFormat="true" ht="38.25" hidden="false" customHeight="false" outlineLevel="0" collapsed="false">
      <c r="A15" s="76" t="n">
        <v>171</v>
      </c>
      <c r="B15" s="77" t="str">
        <f aca="false">HYPERLINK("Haendler\"&amp;A15&amp;".jpg",""&amp;A15)</f>
        <v>171</v>
      </c>
      <c r="C15" s="77" t="str">
        <f aca="false">HYPERLINK("http://www.diekommunikationsfabrik.de\2023\10_Oktober\Haendler\"&amp;B15&amp;".jpg",""&amp;B15)</f>
        <v>171</v>
      </c>
      <c r="D15" s="78" t="s">
        <v>36</v>
      </c>
      <c r="E15" s="79" t="s">
        <v>37</v>
      </c>
      <c r="F15" s="79" t="s">
        <v>38</v>
      </c>
      <c r="G15" s="80"/>
      <c r="H15" s="81" t="n">
        <v>55900</v>
      </c>
      <c r="I15" s="82"/>
      <c r="J15" s="83"/>
      <c r="K15" s="82"/>
      <c r="L15" s="82" t="n">
        <v>1785</v>
      </c>
      <c r="M15" s="82"/>
      <c r="N15" s="84" t="s">
        <v>39</v>
      </c>
      <c r="O15" s="85"/>
      <c r="P15" s="82" t="n">
        <v>3000</v>
      </c>
      <c r="Q15" s="82" t="n">
        <v>299</v>
      </c>
      <c r="R15" s="82" t="n">
        <v>24</v>
      </c>
      <c r="S15" s="82" t="n">
        <v>5000</v>
      </c>
      <c r="T15" s="82"/>
      <c r="U15" s="82"/>
      <c r="V15" s="86" t="n">
        <v>0.814981818181818</v>
      </c>
      <c r="W15" s="87"/>
      <c r="X15" s="88"/>
      <c r="Y15" s="88"/>
      <c r="Z15" s="88"/>
      <c r="AA15" s="88"/>
      <c r="AB15" s="78" t="s">
        <v>40</v>
      </c>
      <c r="AC15" s="78"/>
      <c r="AD15" s="78" t="s">
        <v>40</v>
      </c>
      <c r="AE15" s="88" t="s">
        <v>43</v>
      </c>
      <c r="AF15" s="92" t="s">
        <v>48</v>
      </c>
      <c r="AG15" s="93" t="s">
        <v>51</v>
      </c>
    </row>
    <row r="16" s="91" customFormat="true" ht="38.25" hidden="false" customHeight="false" outlineLevel="0" collapsed="false">
      <c r="A16" s="76" t="n">
        <v>196</v>
      </c>
      <c r="B16" s="77" t="str">
        <f aca="false">HYPERLINK("Haendler\"&amp;A16&amp;".jpg",""&amp;A16)</f>
        <v>196</v>
      </c>
      <c r="C16" s="77" t="str">
        <f aca="false">HYPERLINK("http://www.diekommunikationsfabrik.de\2023\10_Oktober\Haendler\"&amp;B16&amp;".jpg",""&amp;B16)</f>
        <v>196</v>
      </c>
      <c r="D16" s="78" t="s">
        <v>36</v>
      </c>
      <c r="E16" s="79" t="s">
        <v>37</v>
      </c>
      <c r="F16" s="79" t="s">
        <v>38</v>
      </c>
      <c r="G16" s="80"/>
      <c r="H16" s="81" t="n">
        <v>48800</v>
      </c>
      <c r="I16" s="82"/>
      <c r="J16" s="83"/>
      <c r="K16" s="82"/>
      <c r="L16" s="82" t="n">
        <v>1785</v>
      </c>
      <c r="M16" s="82"/>
      <c r="N16" s="84"/>
      <c r="O16" s="85"/>
      <c r="P16" s="82"/>
      <c r="Q16" s="82"/>
      <c r="R16" s="82"/>
      <c r="S16" s="82"/>
      <c r="T16" s="82"/>
      <c r="U16" s="82"/>
      <c r="V16" s="86"/>
      <c r="W16" s="87"/>
      <c r="X16" s="88"/>
      <c r="Y16" s="88"/>
      <c r="Z16" s="88"/>
      <c r="AA16" s="88"/>
      <c r="AB16" s="78"/>
      <c r="AC16" s="78"/>
      <c r="AD16" s="78"/>
      <c r="AE16" s="88" t="s">
        <v>43</v>
      </c>
      <c r="AF16" s="93" t="s">
        <v>52</v>
      </c>
      <c r="AG16" s="93" t="s">
        <v>53</v>
      </c>
    </row>
    <row r="17" s="91" customFormat="true" ht="38.25" hidden="false" customHeight="false" outlineLevel="0" collapsed="false">
      <c r="A17" s="76" t="n">
        <v>248</v>
      </c>
      <c r="B17" s="77" t="str">
        <f aca="false">HYPERLINK("Haendler\"&amp;A17&amp;".jpg",""&amp;A17)</f>
        <v>248</v>
      </c>
      <c r="C17" s="77" t="str">
        <f aca="false">HYPERLINK("http://www.diekommunikationsfabrik.de\2023\10_Oktober\Haendler\"&amp;B17&amp;".jpg",""&amp;B17)</f>
        <v>248</v>
      </c>
      <c r="D17" s="78" t="s">
        <v>36</v>
      </c>
      <c r="E17" s="79" t="s">
        <v>37</v>
      </c>
      <c r="F17" s="79" t="s">
        <v>38</v>
      </c>
      <c r="G17" s="80"/>
      <c r="H17" s="81" t="n">
        <v>55985</v>
      </c>
      <c r="I17" s="82" t="n">
        <v>39200</v>
      </c>
      <c r="J17" s="83" t="n">
        <v>0.267928909529338</v>
      </c>
      <c r="K17" s="82" t="n">
        <v>16785</v>
      </c>
      <c r="L17" s="82" t="n">
        <v>1785</v>
      </c>
      <c r="M17" s="82"/>
      <c r="N17" s="84" t="s">
        <v>46</v>
      </c>
      <c r="O17" s="85"/>
      <c r="P17" s="82" t="n">
        <v>3000</v>
      </c>
      <c r="Q17" s="82" t="n">
        <v>348</v>
      </c>
      <c r="R17" s="82" t="n">
        <v>24</v>
      </c>
      <c r="S17" s="82"/>
      <c r="T17" s="82" t="n">
        <v>33000</v>
      </c>
      <c r="U17" s="82" t="n">
        <v>44004</v>
      </c>
      <c r="V17" s="86"/>
      <c r="W17" s="87"/>
      <c r="X17" s="88"/>
      <c r="Y17" s="88"/>
      <c r="Z17" s="88"/>
      <c r="AA17" s="88"/>
      <c r="AB17" s="78" t="s">
        <v>40</v>
      </c>
      <c r="AC17" s="78"/>
      <c r="AD17" s="78" t="s">
        <v>40</v>
      </c>
      <c r="AE17" s="88" t="s">
        <v>43</v>
      </c>
      <c r="AF17" s="90" t="s">
        <v>44</v>
      </c>
      <c r="AG17" s="90" t="s">
        <v>47</v>
      </c>
    </row>
    <row r="18" s="91" customFormat="true" ht="38.25" hidden="false" customHeight="false" outlineLevel="0" collapsed="false">
      <c r="A18" s="76" t="n">
        <v>250</v>
      </c>
      <c r="B18" s="77" t="str">
        <f aca="false">HYPERLINK("Haendler\"&amp;A18&amp;".jpg",""&amp;A18)</f>
        <v>250</v>
      </c>
      <c r="C18" s="77" t="str">
        <f aca="false">HYPERLINK("http://www.diekommunikationsfabrik.de\2023\10_Oktober\Haendler\"&amp;B18&amp;".jpg",""&amp;B18)</f>
        <v>250</v>
      </c>
      <c r="D18" s="78" t="s">
        <v>36</v>
      </c>
      <c r="E18" s="79" t="s">
        <v>37</v>
      </c>
      <c r="F18" s="79" t="s">
        <v>38</v>
      </c>
      <c r="G18" s="80"/>
      <c r="H18" s="81" t="n">
        <v>55900</v>
      </c>
      <c r="I18" s="82"/>
      <c r="J18" s="83"/>
      <c r="K18" s="82"/>
      <c r="L18" s="82" t="n">
        <v>1785</v>
      </c>
      <c r="M18" s="82"/>
      <c r="N18" s="84" t="s">
        <v>39</v>
      </c>
      <c r="O18" s="85"/>
      <c r="P18" s="82" t="n">
        <v>3000</v>
      </c>
      <c r="Q18" s="82" t="n">
        <v>299</v>
      </c>
      <c r="R18" s="82" t="n">
        <v>24</v>
      </c>
      <c r="S18" s="82" t="n">
        <v>5000</v>
      </c>
      <c r="T18" s="82"/>
      <c r="U18" s="82"/>
      <c r="V18" s="86" t="n">
        <v>0.814981818181818</v>
      </c>
      <c r="W18" s="87"/>
      <c r="X18" s="88"/>
      <c r="Y18" s="88"/>
      <c r="Z18" s="88"/>
      <c r="AA18" s="88" t="s">
        <v>40</v>
      </c>
      <c r="AB18" s="78" t="s">
        <v>40</v>
      </c>
      <c r="AC18" s="78"/>
      <c r="AD18" s="78"/>
      <c r="AE18" s="88" t="s">
        <v>43</v>
      </c>
      <c r="AF18" s="93" t="s">
        <v>54</v>
      </c>
      <c r="AG18" s="93" t="s">
        <v>55</v>
      </c>
    </row>
    <row r="19" s="104" customFormat="true" ht="12.75" hidden="false" customHeight="true" outlineLevel="0" collapsed="false">
      <c r="A19" s="94" t="n">
        <f aca="false">IF(SUM(A10:A18)&gt;0,1000,"")</f>
        <v>1000</v>
      </c>
      <c r="B19" s="94"/>
      <c r="C19" s="94"/>
      <c r="D19" s="95"/>
      <c r="E19" s="96" t="s">
        <v>37</v>
      </c>
      <c r="F19" s="96" t="s">
        <v>38</v>
      </c>
      <c r="G19" s="97"/>
      <c r="H19" s="98" t="n">
        <v>54379.8888888889</v>
      </c>
      <c r="I19" s="98" t="n">
        <v>39200</v>
      </c>
      <c r="J19" s="99" t="n">
        <v>0.267928909529338</v>
      </c>
      <c r="K19" s="98" t="n">
        <v>16785</v>
      </c>
      <c r="L19" s="98" t="n">
        <v>1785</v>
      </c>
      <c r="M19" s="98"/>
      <c r="N19" s="98"/>
      <c r="O19" s="100"/>
      <c r="P19" s="98" t="n">
        <v>3000</v>
      </c>
      <c r="Q19" s="98" t="n">
        <v>318.714285714286</v>
      </c>
      <c r="R19" s="98" t="n">
        <v>24</v>
      </c>
      <c r="S19" s="98" t="n">
        <v>5000</v>
      </c>
      <c r="T19" s="98" t="n">
        <v>33000</v>
      </c>
      <c r="U19" s="98" t="n">
        <v>44004</v>
      </c>
      <c r="V19" s="101"/>
      <c r="W19" s="102"/>
      <c r="X19" s="102"/>
      <c r="Y19" s="102"/>
      <c r="Z19" s="101"/>
      <c r="AA19" s="101"/>
      <c r="AB19" s="101"/>
      <c r="AC19" s="102"/>
      <c r="AD19" s="103"/>
      <c r="AE19" s="102"/>
    </row>
    <row r="20" s="104" customFormat="true" ht="12.75" hidden="false" customHeight="true" outlineLevel="0" collapsed="false">
      <c r="A20" s="94" t="n">
        <f aca="false">IF(SUM(A10:A18)&gt;0,2000,"")</f>
        <v>2000</v>
      </c>
      <c r="B20" s="94"/>
      <c r="C20" s="94"/>
      <c r="D20" s="95"/>
      <c r="E20" s="105"/>
      <c r="G20" s="105"/>
      <c r="H20" s="103"/>
      <c r="I20" s="103"/>
      <c r="J20" s="106"/>
      <c r="K20" s="103"/>
      <c r="L20" s="103"/>
      <c r="M20" s="103"/>
      <c r="V20" s="95"/>
      <c r="W20" s="107"/>
      <c r="X20" s="107"/>
      <c r="Y20" s="107"/>
      <c r="Z20" s="95"/>
      <c r="AA20" s="95"/>
      <c r="AB20" s="95"/>
      <c r="AC20" s="107"/>
      <c r="AD20" s="103"/>
      <c r="AE20" s="107"/>
    </row>
    <row r="21" s="104" customFormat="true" ht="12.75" hidden="false" customHeight="true" outlineLevel="0" collapsed="false">
      <c r="A21" s="94" t="n">
        <f aca="false">IF(SUM(A10:A18)&gt;0,2001,"")</f>
        <v>2001</v>
      </c>
      <c r="B21" s="94"/>
      <c r="C21" s="94"/>
      <c r="D21" s="95"/>
      <c r="E21" s="105"/>
      <c r="G21" s="108"/>
      <c r="H21" s="106"/>
      <c r="I21" s="95"/>
      <c r="J21" s="106"/>
      <c r="K21" s="109"/>
      <c r="L21" s="110"/>
      <c r="M21" s="110"/>
      <c r="N21" s="95"/>
      <c r="O21" s="95"/>
      <c r="P21" s="95"/>
      <c r="Q21" s="95"/>
      <c r="R21" s="95"/>
      <c r="S21" s="95"/>
      <c r="T21" s="106"/>
      <c r="U21" s="106"/>
      <c r="V21" s="95"/>
      <c r="W21" s="107"/>
      <c r="X21" s="107"/>
      <c r="Y21" s="107"/>
      <c r="Z21" s="95"/>
      <c r="AA21" s="95"/>
      <c r="AB21" s="95"/>
      <c r="AC21" s="107"/>
      <c r="AD21" s="103"/>
      <c r="AE21" s="89"/>
    </row>
    <row r="22" s="91" customFormat="true" ht="12.75" hidden="false" customHeight="false" outlineLevel="0" collapsed="false">
      <c r="A22" s="76" t="n">
        <v>272</v>
      </c>
      <c r="B22" s="77" t="str">
        <f aca="false">HYPERLINK("Haendler\"&amp;A22&amp;".jpg",""&amp;A22)</f>
        <v>272</v>
      </c>
      <c r="C22" s="77" t="str">
        <f aca="false">HYPERLINK("http://www.diekommunikationsfabrik.de\2023\10_Oktober\Haendler\"&amp;B22&amp;".jpg",""&amp;B22)</f>
        <v>272</v>
      </c>
      <c r="D22" s="111"/>
      <c r="E22" s="79" t="s">
        <v>56</v>
      </c>
      <c r="F22" s="79" t="s">
        <v>57</v>
      </c>
      <c r="G22" s="80"/>
      <c r="H22" s="81" t="n">
        <v>37920</v>
      </c>
      <c r="I22" s="82"/>
      <c r="J22" s="83"/>
      <c r="K22" s="82"/>
      <c r="L22" s="82"/>
      <c r="M22" s="82"/>
      <c r="N22" s="84" t="s">
        <v>39</v>
      </c>
      <c r="O22" s="85"/>
      <c r="P22" s="82" t="n">
        <v>1000</v>
      </c>
      <c r="Q22" s="82" t="n">
        <v>289</v>
      </c>
      <c r="R22" s="82" t="n">
        <v>48</v>
      </c>
      <c r="S22" s="82" t="n">
        <v>10000</v>
      </c>
      <c r="T22" s="82"/>
      <c r="U22" s="82"/>
      <c r="V22" s="86" t="n">
        <v>0.596636832112829</v>
      </c>
      <c r="W22" s="87"/>
      <c r="X22" s="88"/>
      <c r="Y22" s="88"/>
      <c r="Z22" s="88"/>
      <c r="AA22" s="88" t="s">
        <v>40</v>
      </c>
      <c r="AB22" s="78"/>
      <c r="AC22" s="78"/>
      <c r="AD22" s="78" t="s">
        <v>40</v>
      </c>
      <c r="AE22" s="88"/>
      <c r="AF22" s="90" t="s">
        <v>58</v>
      </c>
      <c r="AG22" s="90" t="s">
        <v>59</v>
      </c>
    </row>
    <row r="23" s="104" customFormat="true" ht="12.75" hidden="false" customHeight="true" outlineLevel="0" collapsed="false">
      <c r="A23" s="94" t="n">
        <f aca="false">IF(SUM(A22:A22)&gt;0,1000,"")</f>
        <v>1000</v>
      </c>
      <c r="B23" s="94"/>
      <c r="C23" s="94"/>
      <c r="D23" s="95"/>
      <c r="E23" s="96" t="s">
        <v>56</v>
      </c>
      <c r="F23" s="96" t="s">
        <v>57</v>
      </c>
      <c r="G23" s="97"/>
      <c r="H23" s="98" t="n">
        <v>37920</v>
      </c>
      <c r="I23" s="98"/>
      <c r="J23" s="99"/>
      <c r="K23" s="98"/>
      <c r="L23" s="98"/>
      <c r="M23" s="98"/>
      <c r="N23" s="98"/>
      <c r="O23" s="100"/>
      <c r="P23" s="98" t="n">
        <v>1000</v>
      </c>
      <c r="Q23" s="98" t="n">
        <v>289</v>
      </c>
      <c r="R23" s="98" t="n">
        <v>48</v>
      </c>
      <c r="S23" s="98" t="n">
        <v>10000</v>
      </c>
      <c r="T23" s="98"/>
      <c r="U23" s="98"/>
      <c r="V23" s="101"/>
      <c r="W23" s="102"/>
      <c r="X23" s="102"/>
      <c r="Y23" s="102"/>
      <c r="Z23" s="101"/>
      <c r="AA23" s="101"/>
      <c r="AB23" s="101"/>
      <c r="AC23" s="102"/>
      <c r="AD23" s="103"/>
      <c r="AE23" s="102"/>
    </row>
    <row r="24" s="104" customFormat="true" ht="12.75" hidden="false" customHeight="true" outlineLevel="0" collapsed="false">
      <c r="A24" s="94" t="n">
        <f aca="false">IF(SUM(A22:A22)&gt;0,2000,"")</f>
        <v>2000</v>
      </c>
      <c r="B24" s="94"/>
      <c r="C24" s="94"/>
      <c r="D24" s="95"/>
      <c r="E24" s="112"/>
      <c r="F24" s="112"/>
      <c r="G24" s="105"/>
      <c r="H24" s="113"/>
      <c r="I24" s="113"/>
      <c r="J24" s="114"/>
      <c r="K24" s="113"/>
      <c r="L24" s="113"/>
      <c r="M24" s="113"/>
      <c r="N24" s="113"/>
      <c r="O24" s="115"/>
      <c r="P24" s="113"/>
      <c r="Q24" s="113"/>
      <c r="R24" s="113"/>
      <c r="S24" s="113"/>
      <c r="T24" s="113"/>
      <c r="U24" s="113"/>
      <c r="V24" s="95"/>
      <c r="W24" s="107"/>
      <c r="X24" s="107"/>
      <c r="Y24" s="107"/>
      <c r="Z24" s="95"/>
      <c r="AA24" s="95"/>
      <c r="AB24" s="95"/>
      <c r="AC24" s="107"/>
      <c r="AD24" s="103"/>
      <c r="AE24" s="107"/>
    </row>
    <row r="25" s="104" customFormat="true" ht="12.75" hidden="false" customHeight="true" outlineLevel="0" collapsed="false">
      <c r="A25" s="94" t="n">
        <f aca="false">IF(SUM(A22:A22)&gt;0,2001,"")</f>
        <v>2001</v>
      </c>
      <c r="B25" s="94"/>
      <c r="C25" s="94"/>
      <c r="D25" s="95"/>
      <c r="E25" s="112"/>
      <c r="F25" s="112"/>
      <c r="G25" s="105"/>
      <c r="H25" s="113"/>
      <c r="I25" s="113"/>
      <c r="J25" s="114"/>
      <c r="K25" s="113"/>
      <c r="L25" s="113"/>
      <c r="M25" s="113"/>
      <c r="N25" s="113"/>
      <c r="O25" s="115"/>
      <c r="P25" s="113"/>
      <c r="Q25" s="113"/>
      <c r="R25" s="113"/>
      <c r="S25" s="113"/>
      <c r="T25" s="113"/>
      <c r="U25" s="113"/>
      <c r="V25" s="95"/>
      <c r="W25" s="107"/>
      <c r="X25" s="107"/>
      <c r="Y25" s="107"/>
      <c r="Z25" s="95"/>
      <c r="AA25" s="95"/>
      <c r="AB25" s="95"/>
      <c r="AC25" s="107"/>
      <c r="AD25" s="103"/>
      <c r="AE25" s="89"/>
    </row>
    <row r="26" s="91" customFormat="true" ht="12.75" hidden="false" customHeight="false" outlineLevel="0" collapsed="false">
      <c r="A26" s="76" t="n">
        <v>5</v>
      </c>
      <c r="B26" s="77" t="str">
        <f aca="false">HYPERLINK("Haendler\"&amp;A26&amp;".jpg",""&amp;A26)</f>
        <v>5</v>
      </c>
      <c r="C26" s="77" t="str">
        <f aca="false">HYPERLINK("http://www.diekommunikationsfabrik.de\2023\10_Oktober\Haendler\"&amp;B26&amp;".jpg",""&amp;B26)</f>
        <v>5</v>
      </c>
      <c r="D26" s="78"/>
      <c r="E26" s="79" t="s">
        <v>60</v>
      </c>
      <c r="F26" s="79" t="s">
        <v>61</v>
      </c>
      <c r="G26" s="80"/>
      <c r="H26" s="81" t="n">
        <v>18300</v>
      </c>
      <c r="I26" s="82"/>
      <c r="J26" s="83"/>
      <c r="K26" s="82"/>
      <c r="L26" s="82"/>
      <c r="M26" s="82"/>
      <c r="N26" s="84"/>
      <c r="O26" s="85"/>
      <c r="P26" s="82"/>
      <c r="Q26" s="82"/>
      <c r="R26" s="82"/>
      <c r="S26" s="82"/>
      <c r="T26" s="82"/>
      <c r="U26" s="82"/>
      <c r="V26" s="86"/>
      <c r="W26" s="87"/>
      <c r="X26" s="88"/>
      <c r="Y26" s="88"/>
      <c r="Z26" s="88"/>
      <c r="AA26" s="88"/>
      <c r="AB26" s="78"/>
      <c r="AC26" s="78"/>
      <c r="AD26" s="78"/>
      <c r="AE26" s="88"/>
      <c r="AF26" s="90" t="s">
        <v>62</v>
      </c>
      <c r="AG26" s="90" t="s">
        <v>63</v>
      </c>
    </row>
    <row r="27" s="91" customFormat="true" ht="12.75" hidden="false" customHeight="false" outlineLevel="0" collapsed="false">
      <c r="A27" s="76" t="n">
        <v>227</v>
      </c>
      <c r="B27" s="77" t="str">
        <f aca="false">HYPERLINK("Haendler\"&amp;A27&amp;".jpg",""&amp;A27)</f>
        <v>227</v>
      </c>
      <c r="C27" s="77" t="str">
        <f aca="false">HYPERLINK("http://www.diekommunikationsfabrik.de\2023\10_Oktober\Haendler\"&amp;B27&amp;".jpg",""&amp;B27)</f>
        <v>227</v>
      </c>
      <c r="D27" s="78"/>
      <c r="E27" s="79" t="s">
        <v>60</v>
      </c>
      <c r="F27" s="79" t="s">
        <v>61</v>
      </c>
      <c r="G27" s="80"/>
      <c r="H27" s="81" t="n">
        <v>18300</v>
      </c>
      <c r="I27" s="82"/>
      <c r="J27" s="83"/>
      <c r="K27" s="82"/>
      <c r="L27" s="82" t="n">
        <v>1036</v>
      </c>
      <c r="M27" s="82"/>
      <c r="N27" s="84" t="s">
        <v>39</v>
      </c>
      <c r="O27" s="85"/>
      <c r="P27" s="82" t="n">
        <v>2945</v>
      </c>
      <c r="Q27" s="82" t="n">
        <v>149</v>
      </c>
      <c r="R27" s="82" t="n">
        <v>60</v>
      </c>
      <c r="S27" s="82" t="n">
        <v>10000</v>
      </c>
      <c r="T27" s="82"/>
      <c r="U27" s="82"/>
      <c r="V27" s="86" t="n">
        <v>0.316954022988506</v>
      </c>
      <c r="W27" s="87"/>
      <c r="X27" s="88"/>
      <c r="Y27" s="88"/>
      <c r="Z27" s="88"/>
      <c r="AA27" s="88"/>
      <c r="AB27" s="78"/>
      <c r="AC27" s="78"/>
      <c r="AD27" s="78"/>
      <c r="AE27" s="88" t="s">
        <v>64</v>
      </c>
      <c r="AF27" s="92" t="s">
        <v>44</v>
      </c>
      <c r="AG27" s="90" t="s">
        <v>65</v>
      </c>
    </row>
    <row r="28" s="104" customFormat="true" ht="12.75" hidden="false" customHeight="true" outlineLevel="0" collapsed="false">
      <c r="A28" s="94" t="n">
        <f aca="false">IF(SUM(A26:A27)&gt;0,1000,"")</f>
        <v>1000</v>
      </c>
      <c r="B28" s="94"/>
      <c r="C28" s="94"/>
      <c r="D28" s="95"/>
      <c r="E28" s="96" t="s">
        <v>60</v>
      </c>
      <c r="F28" s="96" t="s">
        <v>61</v>
      </c>
      <c r="G28" s="97"/>
      <c r="H28" s="98" t="n">
        <v>18300</v>
      </c>
      <c r="I28" s="98"/>
      <c r="J28" s="99"/>
      <c r="K28" s="98"/>
      <c r="L28" s="98" t="n">
        <v>1036</v>
      </c>
      <c r="M28" s="98"/>
      <c r="N28" s="98"/>
      <c r="O28" s="100"/>
      <c r="P28" s="98" t="n">
        <v>2945</v>
      </c>
      <c r="Q28" s="98" t="n">
        <v>149</v>
      </c>
      <c r="R28" s="98" t="n">
        <v>60</v>
      </c>
      <c r="S28" s="98" t="n">
        <v>10000</v>
      </c>
      <c r="T28" s="98"/>
      <c r="U28" s="98"/>
      <c r="V28" s="101"/>
      <c r="W28" s="102"/>
      <c r="X28" s="102"/>
      <c r="Y28" s="102"/>
      <c r="Z28" s="101"/>
      <c r="AA28" s="101"/>
      <c r="AB28" s="101"/>
      <c r="AC28" s="102"/>
      <c r="AD28" s="103"/>
      <c r="AE28" s="102"/>
    </row>
    <row r="29" s="104" customFormat="true" ht="12.75" hidden="false" customHeight="true" outlineLevel="0" collapsed="false">
      <c r="A29" s="94" t="n">
        <f aca="false">IF(SUM(A26:A27)&gt;0,2000,"")</f>
        <v>2000</v>
      </c>
      <c r="B29" s="94"/>
      <c r="C29" s="94"/>
      <c r="D29" s="95"/>
      <c r="E29" s="112"/>
      <c r="F29" s="112"/>
      <c r="G29" s="105"/>
      <c r="H29" s="113"/>
      <c r="I29" s="113"/>
      <c r="J29" s="114"/>
      <c r="K29" s="113"/>
      <c r="L29" s="113"/>
      <c r="M29" s="113"/>
      <c r="N29" s="113"/>
      <c r="O29" s="115"/>
      <c r="P29" s="113"/>
      <c r="Q29" s="113"/>
      <c r="R29" s="113"/>
      <c r="S29" s="113"/>
      <c r="T29" s="113"/>
      <c r="U29" s="113"/>
      <c r="V29" s="95"/>
      <c r="W29" s="107"/>
      <c r="X29" s="107"/>
      <c r="Y29" s="107"/>
      <c r="Z29" s="95"/>
      <c r="AA29" s="95"/>
      <c r="AB29" s="95"/>
      <c r="AC29" s="107"/>
      <c r="AD29" s="103"/>
      <c r="AE29" s="107"/>
    </row>
    <row r="30" s="104" customFormat="true" ht="12.75" hidden="false" customHeight="true" outlineLevel="0" collapsed="false">
      <c r="A30" s="94" t="n">
        <f aca="false">IF(SUM(A26:A27)&gt;0,2001,"")</f>
        <v>2001</v>
      </c>
      <c r="B30" s="94"/>
      <c r="C30" s="94"/>
      <c r="D30" s="95"/>
      <c r="E30" s="112"/>
      <c r="F30" s="112"/>
      <c r="G30" s="105"/>
      <c r="H30" s="113"/>
      <c r="I30" s="113"/>
      <c r="J30" s="114"/>
      <c r="K30" s="113"/>
      <c r="L30" s="113"/>
      <c r="M30" s="113"/>
      <c r="N30" s="113"/>
      <c r="O30" s="115"/>
      <c r="P30" s="113"/>
      <c r="Q30" s="113"/>
      <c r="R30" s="113"/>
      <c r="S30" s="113"/>
      <c r="T30" s="113"/>
      <c r="U30" s="113"/>
      <c r="V30" s="95"/>
      <c r="W30" s="107"/>
      <c r="X30" s="107"/>
      <c r="Y30" s="107"/>
      <c r="Z30" s="95"/>
      <c r="AA30" s="95"/>
      <c r="AB30" s="95"/>
      <c r="AC30" s="107"/>
      <c r="AD30" s="103"/>
      <c r="AE30" s="89"/>
    </row>
    <row r="31" s="91" customFormat="true" ht="12.75" hidden="false" customHeight="false" outlineLevel="0" collapsed="false">
      <c r="A31" s="76" t="n">
        <v>40</v>
      </c>
      <c r="B31" s="77" t="str">
        <f aca="false">HYPERLINK("Haendler\"&amp;A31&amp;".jpg",""&amp;A31)</f>
        <v>40</v>
      </c>
      <c r="C31" s="77" t="str">
        <f aca="false">HYPERLINK("http://www.diekommunikationsfabrik.de\2023\10_Oktober\Haendler\"&amp;B31&amp;".jpg",""&amp;B31)</f>
        <v>40</v>
      </c>
      <c r="D31" s="78"/>
      <c r="E31" s="79" t="s">
        <v>66</v>
      </c>
      <c r="F31" s="79" t="s">
        <v>67</v>
      </c>
      <c r="G31" s="80"/>
      <c r="H31" s="81" t="n">
        <v>28995</v>
      </c>
      <c r="I31" s="82"/>
      <c r="J31" s="83"/>
      <c r="K31" s="82"/>
      <c r="L31" s="82"/>
      <c r="M31" s="82"/>
      <c r="N31" s="84" t="s">
        <v>46</v>
      </c>
      <c r="O31" s="85" t="n">
        <v>1E-007</v>
      </c>
      <c r="P31" s="82" t="n">
        <v>3990</v>
      </c>
      <c r="Q31" s="82" t="n">
        <v>178</v>
      </c>
      <c r="R31" s="82" t="n">
        <v>30</v>
      </c>
      <c r="S31" s="82"/>
      <c r="T31" s="82" t="n">
        <v>18847</v>
      </c>
      <c r="U31" s="82" t="n">
        <v>27999</v>
      </c>
      <c r="V31" s="86"/>
      <c r="W31" s="87"/>
      <c r="X31" s="88"/>
      <c r="Y31" s="88" t="s">
        <v>40</v>
      </c>
      <c r="Z31" s="88" t="s">
        <v>40</v>
      </c>
      <c r="AA31" s="88" t="s">
        <v>40</v>
      </c>
      <c r="AB31" s="78"/>
      <c r="AC31" s="78" t="s">
        <v>40</v>
      </c>
      <c r="AD31" s="78"/>
      <c r="AE31" s="88"/>
      <c r="AF31" s="90" t="s">
        <v>68</v>
      </c>
      <c r="AG31" s="90" t="s">
        <v>68</v>
      </c>
    </row>
    <row r="32" s="104" customFormat="true" ht="12.75" hidden="false" customHeight="true" outlineLevel="0" collapsed="false">
      <c r="A32" s="94" t="n">
        <f aca="false">IF(SUM(A31:A31)&gt;0,1000,"")</f>
        <v>1000</v>
      </c>
      <c r="B32" s="94"/>
      <c r="C32" s="94"/>
      <c r="D32" s="95"/>
      <c r="E32" s="96" t="s">
        <v>66</v>
      </c>
      <c r="F32" s="96" t="s">
        <v>67</v>
      </c>
      <c r="G32" s="97"/>
      <c r="H32" s="98" t="n">
        <v>28995</v>
      </c>
      <c r="I32" s="98"/>
      <c r="J32" s="99"/>
      <c r="K32" s="98"/>
      <c r="L32" s="98"/>
      <c r="M32" s="98"/>
      <c r="N32" s="98"/>
      <c r="O32" s="100" t="n">
        <v>1E-007</v>
      </c>
      <c r="P32" s="98" t="n">
        <v>3990</v>
      </c>
      <c r="Q32" s="98" t="n">
        <v>178</v>
      </c>
      <c r="R32" s="98" t="n">
        <v>30</v>
      </c>
      <c r="S32" s="98"/>
      <c r="T32" s="98" t="n">
        <v>18847</v>
      </c>
      <c r="U32" s="98" t="n">
        <v>27999</v>
      </c>
      <c r="V32" s="101"/>
      <c r="W32" s="102"/>
      <c r="X32" s="102"/>
      <c r="Y32" s="102"/>
      <c r="Z32" s="101"/>
      <c r="AA32" s="101"/>
      <c r="AB32" s="101"/>
      <c r="AC32" s="102"/>
      <c r="AD32" s="103"/>
      <c r="AE32" s="102"/>
    </row>
    <row r="33" s="104" customFormat="true" ht="12.75" hidden="false" customHeight="true" outlineLevel="0" collapsed="false">
      <c r="A33" s="94" t="n">
        <f aca="false">IF(SUM(A31:A31)&gt;0,2000,"")</f>
        <v>2000</v>
      </c>
      <c r="B33" s="94"/>
      <c r="C33" s="94"/>
      <c r="D33" s="95"/>
      <c r="E33" s="112"/>
      <c r="F33" s="112"/>
      <c r="G33" s="105"/>
      <c r="H33" s="113"/>
      <c r="I33" s="113"/>
      <c r="J33" s="114"/>
      <c r="K33" s="113"/>
      <c r="L33" s="113"/>
      <c r="M33" s="113"/>
      <c r="N33" s="113"/>
      <c r="O33" s="115"/>
      <c r="P33" s="113"/>
      <c r="Q33" s="113"/>
      <c r="R33" s="113"/>
      <c r="S33" s="113"/>
      <c r="T33" s="113"/>
      <c r="U33" s="113"/>
      <c r="V33" s="95"/>
      <c r="W33" s="107"/>
      <c r="X33" s="107"/>
      <c r="Y33" s="107"/>
      <c r="Z33" s="95"/>
      <c r="AA33" s="95"/>
      <c r="AB33" s="95"/>
      <c r="AC33" s="107"/>
      <c r="AD33" s="103"/>
      <c r="AE33" s="107"/>
    </row>
    <row r="34" s="104" customFormat="true" ht="12.75" hidden="false" customHeight="true" outlineLevel="0" collapsed="false">
      <c r="A34" s="94" t="n">
        <f aca="false">IF(SUM(A31:A31)&gt;0,2001,"")</f>
        <v>2001</v>
      </c>
      <c r="B34" s="94"/>
      <c r="C34" s="94"/>
      <c r="D34" s="95"/>
      <c r="E34" s="112"/>
      <c r="F34" s="112"/>
      <c r="G34" s="105"/>
      <c r="H34" s="113"/>
      <c r="I34" s="113"/>
      <c r="J34" s="114"/>
      <c r="K34" s="113"/>
      <c r="L34" s="113"/>
      <c r="M34" s="113"/>
      <c r="N34" s="113"/>
      <c r="O34" s="115"/>
      <c r="P34" s="113"/>
      <c r="Q34" s="113"/>
      <c r="R34" s="113"/>
      <c r="S34" s="113"/>
      <c r="T34" s="113"/>
      <c r="U34" s="113"/>
      <c r="V34" s="95"/>
      <c r="W34" s="107"/>
      <c r="X34" s="107"/>
      <c r="Y34" s="107"/>
      <c r="Z34" s="95"/>
      <c r="AA34" s="95"/>
      <c r="AB34" s="95"/>
      <c r="AC34" s="107"/>
      <c r="AD34" s="103"/>
      <c r="AE34" s="89"/>
    </row>
    <row r="35" s="91" customFormat="true" ht="12.75" hidden="false" customHeight="false" outlineLevel="0" collapsed="false">
      <c r="A35" s="76" t="n">
        <v>241</v>
      </c>
      <c r="B35" s="77" t="str">
        <f aca="false">HYPERLINK("Haendler\"&amp;A35&amp;".jpg",""&amp;A35)</f>
        <v>241</v>
      </c>
      <c r="C35" s="77" t="str">
        <f aca="false">HYPERLINK("http://www.diekommunikationsfabrik.de\2023\10_Oktober\Haendler\"&amp;B35&amp;".jpg",""&amp;B35)</f>
        <v>241</v>
      </c>
      <c r="D35" s="78" t="s">
        <v>69</v>
      </c>
      <c r="E35" s="79" t="s">
        <v>70</v>
      </c>
      <c r="F35" s="79" t="s">
        <v>71</v>
      </c>
      <c r="G35" s="80"/>
      <c r="H35" s="81" t="n">
        <v>43740</v>
      </c>
      <c r="I35" s="82"/>
      <c r="J35" s="83"/>
      <c r="K35" s="82"/>
      <c r="L35" s="82"/>
      <c r="M35" s="82"/>
      <c r="N35" s="84" t="s">
        <v>39</v>
      </c>
      <c r="O35" s="85"/>
      <c r="P35" s="82" t="n">
        <v>1E-005</v>
      </c>
      <c r="Q35" s="82" t="n">
        <v>299</v>
      </c>
      <c r="R35" s="82" t="n">
        <v>48</v>
      </c>
      <c r="S35" s="82" t="n">
        <v>10000</v>
      </c>
      <c r="T35" s="82"/>
      <c r="U35" s="82"/>
      <c r="V35" s="86" t="n">
        <v>0.661908126972909</v>
      </c>
      <c r="W35" s="87"/>
      <c r="X35" s="88"/>
      <c r="Y35" s="88"/>
      <c r="Z35" s="88" t="s">
        <v>40</v>
      </c>
      <c r="AA35" s="88" t="s">
        <v>40</v>
      </c>
      <c r="AB35" s="78" t="s">
        <v>40</v>
      </c>
      <c r="AC35" s="78" t="s">
        <v>40</v>
      </c>
      <c r="AD35" s="78" t="s">
        <v>40</v>
      </c>
      <c r="AE35" s="88"/>
      <c r="AF35" s="90" t="s">
        <v>72</v>
      </c>
      <c r="AG35" s="90" t="s">
        <v>72</v>
      </c>
    </row>
    <row r="36" s="104" customFormat="true" ht="12.75" hidden="false" customHeight="true" outlineLevel="0" collapsed="false">
      <c r="A36" s="94" t="n">
        <f aca="false">IF(SUM(A35:A35)&gt;0,1000,"")</f>
        <v>1000</v>
      </c>
      <c r="B36" s="94"/>
      <c r="C36" s="94"/>
      <c r="D36" s="95"/>
      <c r="E36" s="96" t="s">
        <v>70</v>
      </c>
      <c r="F36" s="96" t="s">
        <v>71</v>
      </c>
      <c r="G36" s="97"/>
      <c r="H36" s="98" t="n">
        <v>43740</v>
      </c>
      <c r="I36" s="98"/>
      <c r="J36" s="99"/>
      <c r="K36" s="98"/>
      <c r="L36" s="98"/>
      <c r="M36" s="98"/>
      <c r="N36" s="98"/>
      <c r="O36" s="100"/>
      <c r="P36" s="98" t="n">
        <v>1E-005</v>
      </c>
      <c r="Q36" s="98" t="n">
        <v>299</v>
      </c>
      <c r="R36" s="98" t="n">
        <v>48</v>
      </c>
      <c r="S36" s="98" t="n">
        <v>10000</v>
      </c>
      <c r="T36" s="98"/>
      <c r="U36" s="98"/>
      <c r="V36" s="101"/>
      <c r="W36" s="102"/>
      <c r="X36" s="102"/>
      <c r="Y36" s="102"/>
      <c r="Z36" s="101"/>
      <c r="AA36" s="101"/>
      <c r="AB36" s="101"/>
      <c r="AC36" s="102"/>
      <c r="AD36" s="103"/>
      <c r="AE36" s="102"/>
    </row>
    <row r="37" s="104" customFormat="true" ht="12.75" hidden="false" customHeight="true" outlineLevel="0" collapsed="false">
      <c r="A37" s="94" t="n">
        <f aca="false">IF(SUM(A35:A35)&gt;0,2000,"")</f>
        <v>2000</v>
      </c>
      <c r="B37" s="94"/>
      <c r="C37" s="94"/>
      <c r="D37" s="95"/>
      <c r="E37" s="105"/>
      <c r="G37" s="105"/>
      <c r="H37" s="103"/>
      <c r="I37" s="103"/>
      <c r="J37" s="106"/>
      <c r="K37" s="103"/>
      <c r="L37" s="103"/>
      <c r="M37" s="103"/>
      <c r="V37" s="95"/>
      <c r="W37" s="107"/>
      <c r="X37" s="107"/>
      <c r="Y37" s="107"/>
      <c r="Z37" s="95"/>
      <c r="AA37" s="95"/>
      <c r="AB37" s="95"/>
      <c r="AC37" s="107"/>
      <c r="AD37" s="103"/>
      <c r="AE37" s="107"/>
    </row>
    <row r="38" s="104" customFormat="true" ht="12.75" hidden="false" customHeight="true" outlineLevel="0" collapsed="false">
      <c r="A38" s="94" t="n">
        <f aca="false">IF(SUM(A35:A35)&gt;0,2001,"")</f>
        <v>2001</v>
      </c>
      <c r="B38" s="94"/>
      <c r="C38" s="94"/>
      <c r="D38" s="95"/>
      <c r="E38" s="105"/>
      <c r="G38" s="108"/>
      <c r="H38" s="106"/>
      <c r="I38" s="95"/>
      <c r="J38" s="106"/>
      <c r="K38" s="109"/>
      <c r="L38" s="110"/>
      <c r="M38" s="110"/>
      <c r="N38" s="95"/>
      <c r="O38" s="95"/>
      <c r="P38" s="95"/>
      <c r="Q38" s="95"/>
      <c r="R38" s="95"/>
      <c r="S38" s="95"/>
      <c r="T38" s="106"/>
      <c r="U38" s="106"/>
      <c r="V38" s="95"/>
      <c r="W38" s="107"/>
      <c r="X38" s="107"/>
      <c r="Y38" s="107"/>
      <c r="Z38" s="95"/>
      <c r="AA38" s="95"/>
      <c r="AB38" s="95"/>
      <c r="AC38" s="107"/>
      <c r="AD38" s="103"/>
      <c r="AE38" s="89"/>
    </row>
    <row r="39" s="91" customFormat="true" ht="12.75" hidden="false" customHeight="false" outlineLevel="0" collapsed="false">
      <c r="A39" s="76" t="n">
        <v>156</v>
      </c>
      <c r="B39" s="77" t="str">
        <f aca="false">HYPERLINK("Haendler\"&amp;A39&amp;".jpg",""&amp;A39)</f>
        <v>156</v>
      </c>
      <c r="C39" s="77" t="str">
        <f aca="false">HYPERLINK("http://www.diekommunikationsfabrik.de\2023\10_Oktober\Haendler\"&amp;B39&amp;".jpg",""&amp;B39)</f>
        <v>156</v>
      </c>
      <c r="D39" s="78" t="s">
        <v>69</v>
      </c>
      <c r="E39" s="79" t="s">
        <v>73</v>
      </c>
      <c r="F39" s="79" t="s">
        <v>74</v>
      </c>
      <c r="G39" s="80"/>
      <c r="H39" s="81" t="n">
        <v>36188</v>
      </c>
      <c r="I39" s="82" t="n">
        <v>33900</v>
      </c>
      <c r="J39" s="83" t="n">
        <v>0.0632253785785343</v>
      </c>
      <c r="K39" s="82" t="n">
        <v>2288</v>
      </c>
      <c r="L39" s="82"/>
      <c r="M39" s="82"/>
      <c r="N39" s="84"/>
      <c r="O39" s="85"/>
      <c r="P39" s="82"/>
      <c r="Q39" s="82"/>
      <c r="R39" s="82"/>
      <c r="S39" s="82"/>
      <c r="T39" s="82"/>
      <c r="U39" s="82"/>
      <c r="V39" s="86"/>
      <c r="W39" s="87"/>
      <c r="X39" s="88" t="s">
        <v>75</v>
      </c>
      <c r="Y39" s="88"/>
      <c r="Z39" s="88"/>
      <c r="AA39" s="88"/>
      <c r="AB39" s="78"/>
      <c r="AC39" s="78"/>
      <c r="AD39" s="78"/>
      <c r="AE39" s="88" t="s">
        <v>76</v>
      </c>
      <c r="AF39" s="90" t="s">
        <v>58</v>
      </c>
      <c r="AG39" s="90" t="s">
        <v>77</v>
      </c>
    </row>
    <row r="40" s="91" customFormat="true" ht="25.5" hidden="false" customHeight="false" outlineLevel="0" collapsed="false">
      <c r="A40" s="76" t="n">
        <v>167</v>
      </c>
      <c r="B40" s="77" t="str">
        <f aca="false">HYPERLINK("Haendler\"&amp;A40&amp;".jpg",""&amp;A40)</f>
        <v>167</v>
      </c>
      <c r="C40" s="77" t="str">
        <f aca="false">HYPERLINK("http://www.diekommunikationsfabrik.de\2023\10_Oktober\Haendler\"&amp;B40&amp;".jpg",""&amp;B40)</f>
        <v>167</v>
      </c>
      <c r="D40" s="78" t="s">
        <v>69</v>
      </c>
      <c r="E40" s="79" t="s">
        <v>73</v>
      </c>
      <c r="F40" s="79" t="s">
        <v>74</v>
      </c>
      <c r="G40" s="80"/>
      <c r="H40" s="81" t="n">
        <v>34890</v>
      </c>
      <c r="I40" s="82"/>
      <c r="J40" s="83"/>
      <c r="K40" s="82"/>
      <c r="L40" s="82" t="n">
        <v>4000</v>
      </c>
      <c r="M40" s="82"/>
      <c r="N40" s="84" t="s">
        <v>39</v>
      </c>
      <c r="O40" s="85"/>
      <c r="P40" s="82" t="n">
        <v>1E-005</v>
      </c>
      <c r="Q40" s="82" t="n">
        <v>269</v>
      </c>
      <c r="R40" s="82" t="n">
        <v>48</v>
      </c>
      <c r="S40" s="82" t="n">
        <v>10000</v>
      </c>
      <c r="T40" s="82"/>
      <c r="U40" s="82"/>
      <c r="V40" s="86" t="n">
        <v>0.619115043952802</v>
      </c>
      <c r="W40" s="87"/>
      <c r="X40" s="88"/>
      <c r="Y40" s="88"/>
      <c r="Z40" s="88"/>
      <c r="AA40" s="88"/>
      <c r="AB40" s="78"/>
      <c r="AC40" s="78"/>
      <c r="AD40" s="78"/>
      <c r="AE40" s="88" t="s">
        <v>78</v>
      </c>
      <c r="AF40" s="92" t="s">
        <v>44</v>
      </c>
      <c r="AG40" s="90" t="s">
        <v>79</v>
      </c>
    </row>
    <row r="41" s="91" customFormat="true" ht="12.75" hidden="false" customHeight="false" outlineLevel="0" collapsed="false">
      <c r="A41" s="76" t="n">
        <v>240</v>
      </c>
      <c r="B41" s="77" t="str">
        <f aca="false">HYPERLINK("Haendler\"&amp;A41&amp;".jpg",""&amp;A41)</f>
        <v>240</v>
      </c>
      <c r="C41" s="77" t="str">
        <f aca="false">HYPERLINK("http://www.diekommunikationsfabrik.de\2023\10_Oktober\Haendler\"&amp;B41&amp;".jpg",""&amp;B41)</f>
        <v>240</v>
      </c>
      <c r="D41" s="78" t="s">
        <v>69</v>
      </c>
      <c r="E41" s="79" t="s">
        <v>73</v>
      </c>
      <c r="F41" s="79" t="s">
        <v>74</v>
      </c>
      <c r="G41" s="80"/>
      <c r="H41" s="81" t="n">
        <v>34800</v>
      </c>
      <c r="I41" s="82"/>
      <c r="J41" s="83"/>
      <c r="K41" s="82"/>
      <c r="L41" s="82" t="n">
        <v>4000</v>
      </c>
      <c r="M41" s="82"/>
      <c r="N41" s="84" t="s">
        <v>39</v>
      </c>
      <c r="O41" s="85"/>
      <c r="P41" s="82" t="n">
        <v>1E-005</v>
      </c>
      <c r="Q41" s="82" t="n">
        <v>269</v>
      </c>
      <c r="R41" s="82" t="n">
        <v>48</v>
      </c>
      <c r="S41" s="82" t="n">
        <v>10000</v>
      </c>
      <c r="T41" s="82"/>
      <c r="U41" s="82"/>
      <c r="V41" s="86" t="n">
        <v>0.619115043952802</v>
      </c>
      <c r="W41" s="87"/>
      <c r="X41" s="88"/>
      <c r="Y41" s="88"/>
      <c r="Z41" s="88"/>
      <c r="AA41" s="88"/>
      <c r="AB41" s="78"/>
      <c r="AC41" s="78"/>
      <c r="AD41" s="78"/>
      <c r="AE41" s="88" t="s">
        <v>80</v>
      </c>
      <c r="AF41" s="92" t="s">
        <v>41</v>
      </c>
      <c r="AG41" s="90" t="s">
        <v>42</v>
      </c>
    </row>
    <row r="42" s="104" customFormat="true" ht="12.75" hidden="false" customHeight="true" outlineLevel="0" collapsed="false">
      <c r="A42" s="94" t="n">
        <f aca="false">IF(SUM(A39:A41)&gt;0,1000,"")</f>
        <v>1000</v>
      </c>
      <c r="B42" s="94"/>
      <c r="C42" s="94"/>
      <c r="D42" s="95"/>
      <c r="E42" s="96" t="s">
        <v>73</v>
      </c>
      <c r="F42" s="96" t="s">
        <v>74</v>
      </c>
      <c r="G42" s="97"/>
      <c r="H42" s="98" t="n">
        <v>35292.6666666667</v>
      </c>
      <c r="I42" s="98" t="n">
        <v>33900</v>
      </c>
      <c r="J42" s="99" t="n">
        <v>0.0632253785785343</v>
      </c>
      <c r="K42" s="98" t="n">
        <v>2288</v>
      </c>
      <c r="L42" s="98" t="n">
        <v>4000</v>
      </c>
      <c r="M42" s="98"/>
      <c r="N42" s="98"/>
      <c r="O42" s="100"/>
      <c r="P42" s="98" t="n">
        <v>1E-005</v>
      </c>
      <c r="Q42" s="98" t="n">
        <v>269</v>
      </c>
      <c r="R42" s="98" t="n">
        <v>48</v>
      </c>
      <c r="S42" s="98" t="n">
        <v>10000</v>
      </c>
      <c r="T42" s="98"/>
      <c r="U42" s="98"/>
      <c r="V42" s="101"/>
      <c r="W42" s="102"/>
      <c r="X42" s="102"/>
      <c r="Y42" s="102"/>
      <c r="Z42" s="101"/>
      <c r="AA42" s="101"/>
      <c r="AB42" s="101"/>
      <c r="AC42" s="102"/>
      <c r="AD42" s="103"/>
      <c r="AE42" s="102"/>
    </row>
    <row r="43" s="104" customFormat="true" ht="12.75" hidden="false" customHeight="true" outlineLevel="0" collapsed="false">
      <c r="A43" s="94" t="n">
        <f aca="false">IF(SUM(A39:A41)&gt;0,2000,"")</f>
        <v>2000</v>
      </c>
      <c r="B43" s="94"/>
      <c r="C43" s="94"/>
      <c r="D43" s="95"/>
      <c r="E43" s="105"/>
      <c r="G43" s="105"/>
      <c r="H43" s="103"/>
      <c r="I43" s="103"/>
      <c r="J43" s="106"/>
      <c r="K43" s="103"/>
      <c r="L43" s="103"/>
      <c r="M43" s="103"/>
      <c r="V43" s="95"/>
      <c r="W43" s="107"/>
      <c r="X43" s="107"/>
      <c r="Y43" s="107"/>
      <c r="Z43" s="95"/>
      <c r="AA43" s="95"/>
      <c r="AB43" s="95"/>
      <c r="AC43" s="107"/>
      <c r="AD43" s="103"/>
      <c r="AE43" s="107"/>
    </row>
    <row r="44" s="104" customFormat="true" ht="12.75" hidden="false" customHeight="true" outlineLevel="0" collapsed="false">
      <c r="A44" s="94" t="n">
        <f aca="false">IF(SUM(A39:A41)&gt;0,2001,"")</f>
        <v>2001</v>
      </c>
      <c r="B44" s="94"/>
      <c r="C44" s="94"/>
      <c r="D44" s="95"/>
      <c r="E44" s="105"/>
      <c r="G44" s="108"/>
      <c r="H44" s="106"/>
      <c r="I44" s="95"/>
      <c r="J44" s="106"/>
      <c r="K44" s="109"/>
      <c r="L44" s="110"/>
      <c r="M44" s="110"/>
      <c r="N44" s="95"/>
      <c r="O44" s="95"/>
      <c r="P44" s="95"/>
      <c r="Q44" s="95"/>
      <c r="R44" s="95"/>
      <c r="S44" s="95"/>
      <c r="T44" s="106"/>
      <c r="U44" s="106"/>
      <c r="V44" s="95"/>
      <c r="W44" s="107"/>
      <c r="X44" s="107"/>
      <c r="Y44" s="107"/>
      <c r="Z44" s="95"/>
      <c r="AA44" s="95"/>
      <c r="AB44" s="95"/>
      <c r="AC44" s="107"/>
      <c r="AD44" s="103"/>
      <c r="AE44" s="89"/>
    </row>
    <row r="45" s="91" customFormat="true" ht="12.75" hidden="false" customHeight="false" outlineLevel="0" collapsed="false">
      <c r="A45" s="76" t="n">
        <v>154</v>
      </c>
      <c r="B45" s="77" t="str">
        <f aca="false">HYPERLINK("Haendler\"&amp;A45&amp;".jpg",""&amp;A45)</f>
        <v>154</v>
      </c>
      <c r="C45" s="77" t="str">
        <f aca="false">HYPERLINK("http://www.diekommunikationsfabrik.de\2023\10_Oktober\Haendler\"&amp;B45&amp;".jpg",""&amp;B45)</f>
        <v>154</v>
      </c>
      <c r="D45" s="78"/>
      <c r="E45" s="79" t="s">
        <v>73</v>
      </c>
      <c r="F45" s="79" t="s">
        <v>81</v>
      </c>
      <c r="G45" s="80"/>
      <c r="H45" s="81"/>
      <c r="I45" s="82"/>
      <c r="J45" s="83"/>
      <c r="K45" s="82"/>
      <c r="L45" s="82"/>
      <c r="M45" s="82"/>
      <c r="N45" s="84"/>
      <c r="O45" s="85"/>
      <c r="P45" s="82"/>
      <c r="Q45" s="82"/>
      <c r="R45" s="82"/>
      <c r="S45" s="82"/>
      <c r="T45" s="82"/>
      <c r="U45" s="82"/>
      <c r="V45" s="86"/>
      <c r="W45" s="87"/>
      <c r="X45" s="88"/>
      <c r="Y45" s="88"/>
      <c r="Z45" s="88"/>
      <c r="AA45" s="88"/>
      <c r="AB45" s="78"/>
      <c r="AC45" s="78"/>
      <c r="AD45" s="78"/>
      <c r="AE45" s="88" t="s">
        <v>82</v>
      </c>
      <c r="AF45" s="90" t="s">
        <v>83</v>
      </c>
      <c r="AG45" s="90" t="s">
        <v>84</v>
      </c>
    </row>
    <row r="46" s="104" customFormat="true" ht="12.75" hidden="false" customHeight="true" outlineLevel="0" collapsed="false">
      <c r="A46" s="94" t="n">
        <f aca="false">IF(SUM(A45:A45)&gt;0,1000,"")</f>
        <v>1000</v>
      </c>
      <c r="B46" s="94"/>
      <c r="C46" s="94"/>
      <c r="D46" s="95"/>
      <c r="E46" s="96" t="s">
        <v>73</v>
      </c>
      <c r="F46" s="96" t="s">
        <v>81</v>
      </c>
      <c r="G46" s="97"/>
      <c r="H46" s="98"/>
      <c r="I46" s="98"/>
      <c r="J46" s="99"/>
      <c r="K46" s="98"/>
      <c r="L46" s="98"/>
      <c r="M46" s="98"/>
      <c r="N46" s="98"/>
      <c r="O46" s="100"/>
      <c r="P46" s="98"/>
      <c r="Q46" s="98"/>
      <c r="R46" s="98"/>
      <c r="S46" s="98"/>
      <c r="T46" s="98"/>
      <c r="U46" s="98"/>
      <c r="V46" s="101"/>
      <c r="W46" s="102"/>
      <c r="X46" s="102"/>
      <c r="Y46" s="102"/>
      <c r="Z46" s="101"/>
      <c r="AA46" s="101"/>
      <c r="AB46" s="101"/>
      <c r="AC46" s="102"/>
      <c r="AD46" s="103"/>
      <c r="AE46" s="102"/>
    </row>
    <row r="47" s="104" customFormat="true" ht="12.75" hidden="false" customHeight="true" outlineLevel="0" collapsed="false">
      <c r="A47" s="94" t="n">
        <f aca="false">IF(SUM(A45:A45)&gt;0,2000,"")</f>
        <v>2000</v>
      </c>
      <c r="B47" s="94"/>
      <c r="C47" s="94"/>
      <c r="D47" s="95"/>
      <c r="E47" s="105"/>
      <c r="G47" s="105"/>
      <c r="H47" s="103"/>
      <c r="I47" s="103"/>
      <c r="J47" s="106"/>
      <c r="K47" s="103"/>
      <c r="L47" s="103"/>
      <c r="M47" s="103"/>
      <c r="V47" s="95"/>
      <c r="W47" s="107"/>
      <c r="X47" s="107"/>
      <c r="Y47" s="107"/>
      <c r="Z47" s="95"/>
      <c r="AA47" s="95"/>
      <c r="AB47" s="95"/>
      <c r="AC47" s="107"/>
      <c r="AD47" s="103"/>
      <c r="AE47" s="107"/>
    </row>
    <row r="48" s="104" customFormat="true" ht="12.75" hidden="false" customHeight="true" outlineLevel="0" collapsed="false">
      <c r="A48" s="94" t="n">
        <f aca="false">IF(SUM(A45:A45)&gt;0,2001,"")</f>
        <v>2001</v>
      </c>
      <c r="B48" s="94"/>
      <c r="C48" s="94"/>
      <c r="D48" s="95"/>
      <c r="E48" s="105"/>
      <c r="G48" s="108"/>
      <c r="H48" s="106"/>
      <c r="I48" s="95"/>
      <c r="J48" s="106"/>
      <c r="K48" s="109"/>
      <c r="L48" s="110"/>
      <c r="M48" s="110"/>
      <c r="N48" s="95"/>
      <c r="O48" s="95"/>
      <c r="P48" s="95"/>
      <c r="Q48" s="95"/>
      <c r="R48" s="95"/>
      <c r="S48" s="95"/>
      <c r="T48" s="106"/>
      <c r="U48" s="106"/>
      <c r="V48" s="95"/>
      <c r="W48" s="107"/>
      <c r="X48" s="107"/>
      <c r="Y48" s="107"/>
      <c r="Z48" s="95"/>
      <c r="AA48" s="95"/>
      <c r="AB48" s="95"/>
      <c r="AC48" s="107"/>
      <c r="AD48" s="103"/>
      <c r="AE48" s="89"/>
    </row>
    <row r="49" s="91" customFormat="true" ht="38.25" hidden="false" customHeight="false" outlineLevel="0" collapsed="false">
      <c r="A49" s="76" t="s">
        <v>85</v>
      </c>
      <c r="B49" s="77" t="str">
        <f aca="false">HYPERLINK("Haendler\"&amp;A49&amp;".jpg",""&amp;A49)</f>
        <v>18_4</v>
      </c>
      <c r="C49" s="77" t="str">
        <f aca="false">HYPERLINK("http://www.diekommunikationsfabrik.de\2023\10_Oktober\Haendler\"&amp;B49&amp;".jpg",""&amp;B49)</f>
        <v>18_4</v>
      </c>
      <c r="D49" s="78" t="s">
        <v>36</v>
      </c>
      <c r="E49" s="79" t="s">
        <v>86</v>
      </c>
      <c r="F49" s="79" t="s">
        <v>87</v>
      </c>
      <c r="G49" s="80"/>
      <c r="H49" s="81" t="n">
        <v>44800</v>
      </c>
      <c r="I49" s="82"/>
      <c r="J49" s="83"/>
      <c r="K49" s="82"/>
      <c r="L49" s="82" t="n">
        <v>2678</v>
      </c>
      <c r="M49" s="82"/>
      <c r="N49" s="84" t="s">
        <v>39</v>
      </c>
      <c r="O49" s="85"/>
      <c r="P49" s="82" t="n">
        <v>7175</v>
      </c>
      <c r="Q49" s="82" t="n">
        <v>249</v>
      </c>
      <c r="R49" s="82" t="n">
        <v>36</v>
      </c>
      <c r="S49" s="82" t="n">
        <v>10000</v>
      </c>
      <c r="T49" s="82"/>
      <c r="U49" s="82"/>
      <c r="V49" s="86" t="n">
        <v>0.632369020501139</v>
      </c>
      <c r="W49" s="87"/>
      <c r="X49" s="88"/>
      <c r="Y49" s="88"/>
      <c r="Z49" s="88"/>
      <c r="AA49" s="88"/>
      <c r="AB49" s="78"/>
      <c r="AC49" s="78"/>
      <c r="AD49" s="78"/>
      <c r="AE49" s="88" t="s">
        <v>43</v>
      </c>
      <c r="AF49" s="90" t="s">
        <v>41</v>
      </c>
      <c r="AG49" s="90" t="s">
        <v>88</v>
      </c>
      <c r="AH49" s="104"/>
      <c r="AI49" s="104"/>
    </row>
    <row r="50" s="91" customFormat="true" ht="38.25" hidden="false" customHeight="false" outlineLevel="0" collapsed="false">
      <c r="A50" s="76" t="n">
        <v>45</v>
      </c>
      <c r="B50" s="77" t="str">
        <f aca="false">HYPERLINK("Haendler\"&amp;A50&amp;".jpg",""&amp;A50)</f>
        <v>45</v>
      </c>
      <c r="C50" s="77" t="str">
        <f aca="false">HYPERLINK("http://www.diekommunikationsfabrik.de\2023\10_Oktober\Haendler\"&amp;B50&amp;".jpg",""&amp;B50)</f>
        <v>45</v>
      </c>
      <c r="D50" s="78" t="s">
        <v>36</v>
      </c>
      <c r="E50" s="79" t="s">
        <v>86</v>
      </c>
      <c r="F50" s="79" t="s">
        <v>87</v>
      </c>
      <c r="G50" s="80"/>
      <c r="H50" s="81" t="n">
        <v>45175</v>
      </c>
      <c r="I50" s="82"/>
      <c r="J50" s="83"/>
      <c r="K50" s="82"/>
      <c r="L50" s="82" t="n">
        <v>2678</v>
      </c>
      <c r="M50" s="82"/>
      <c r="N50" s="84" t="s">
        <v>39</v>
      </c>
      <c r="O50" s="85"/>
      <c r="P50" s="82" t="n">
        <v>4500</v>
      </c>
      <c r="Q50" s="82" t="n">
        <v>279</v>
      </c>
      <c r="R50" s="82" t="n">
        <v>45</v>
      </c>
      <c r="S50" s="82" t="n">
        <v>10000</v>
      </c>
      <c r="T50" s="82"/>
      <c r="U50" s="82"/>
      <c r="V50" s="86" t="n">
        <v>0.611503416856492</v>
      </c>
      <c r="W50" s="87"/>
      <c r="X50" s="88"/>
      <c r="Y50" s="88"/>
      <c r="Z50" s="88"/>
      <c r="AA50" s="88"/>
      <c r="AB50" s="78"/>
      <c r="AC50" s="78"/>
      <c r="AD50" s="78" t="s">
        <v>40</v>
      </c>
      <c r="AE50" s="88" t="s">
        <v>43</v>
      </c>
      <c r="AF50" s="92" t="s">
        <v>52</v>
      </c>
      <c r="AG50" s="93" t="s">
        <v>89</v>
      </c>
    </row>
    <row r="51" s="91" customFormat="true" ht="38.25" hidden="false" customHeight="false" outlineLevel="0" collapsed="false">
      <c r="A51" s="76" t="n">
        <v>108</v>
      </c>
      <c r="B51" s="77" t="str">
        <f aca="false">HYPERLINK("Haendler\"&amp;A51&amp;".jpg",""&amp;A51)</f>
        <v>108</v>
      </c>
      <c r="C51" s="77" t="str">
        <f aca="false">HYPERLINK("http://www.diekommunikationsfabrik.de\2023\10_Oktober\Haendler\"&amp;B51&amp;".jpg",""&amp;B51)</f>
        <v>108</v>
      </c>
      <c r="D51" s="78" t="s">
        <v>36</v>
      </c>
      <c r="E51" s="79" t="s">
        <v>86</v>
      </c>
      <c r="F51" s="79" t="s">
        <v>87</v>
      </c>
      <c r="G51" s="80"/>
      <c r="H51" s="81" t="n">
        <v>44800</v>
      </c>
      <c r="I51" s="82" t="n">
        <v>36990</v>
      </c>
      <c r="J51" s="83" t="n">
        <v>0.114553571428571</v>
      </c>
      <c r="K51" s="82" t="n">
        <v>7810</v>
      </c>
      <c r="L51" s="82" t="n">
        <v>2678</v>
      </c>
      <c r="M51" s="82"/>
      <c r="N51" s="84" t="s">
        <v>39</v>
      </c>
      <c r="O51" s="85"/>
      <c r="P51" s="82" t="n">
        <v>0.0001</v>
      </c>
      <c r="Q51" s="82" t="n">
        <v>399</v>
      </c>
      <c r="R51" s="82" t="n">
        <v>48</v>
      </c>
      <c r="S51" s="82" t="n">
        <v>5000</v>
      </c>
      <c r="T51" s="82"/>
      <c r="U51" s="82"/>
      <c r="V51" s="86" t="n">
        <v>0.563735760820046</v>
      </c>
      <c r="W51" s="87"/>
      <c r="X51" s="88"/>
      <c r="Y51" s="88"/>
      <c r="Z51" s="88"/>
      <c r="AA51" s="88"/>
      <c r="AB51" s="78"/>
      <c r="AC51" s="78"/>
      <c r="AD51" s="78"/>
      <c r="AE51" s="88" t="s">
        <v>43</v>
      </c>
      <c r="AF51" s="90" t="s">
        <v>44</v>
      </c>
      <c r="AG51" s="90" t="s">
        <v>90</v>
      </c>
    </row>
    <row r="52" s="104" customFormat="true" ht="12.75" hidden="false" customHeight="true" outlineLevel="0" collapsed="false">
      <c r="A52" s="94" t="n">
        <f aca="false">IF(SUM(A49:A51)&gt;0,1000,"")</f>
        <v>1000</v>
      </c>
      <c r="B52" s="94"/>
      <c r="C52" s="94"/>
      <c r="D52" s="95"/>
      <c r="E52" s="96" t="s">
        <v>86</v>
      </c>
      <c r="F52" s="96" t="s">
        <v>87</v>
      </c>
      <c r="G52" s="97"/>
      <c r="H52" s="98" t="n">
        <v>44925</v>
      </c>
      <c r="I52" s="98" t="n">
        <v>36990</v>
      </c>
      <c r="J52" s="99" t="n">
        <v>0.114553571428571</v>
      </c>
      <c r="K52" s="98" t="n">
        <v>7810</v>
      </c>
      <c r="L52" s="98" t="n">
        <v>2678</v>
      </c>
      <c r="M52" s="98"/>
      <c r="N52" s="98"/>
      <c r="O52" s="100"/>
      <c r="P52" s="98" t="n">
        <v>3891.6667</v>
      </c>
      <c r="Q52" s="98" t="n">
        <v>309</v>
      </c>
      <c r="R52" s="98" t="n">
        <v>43</v>
      </c>
      <c r="S52" s="98" t="n">
        <v>8333.33333333333</v>
      </c>
      <c r="T52" s="98"/>
      <c r="U52" s="98"/>
      <c r="V52" s="101"/>
      <c r="W52" s="102"/>
      <c r="X52" s="102"/>
      <c r="Y52" s="102"/>
      <c r="Z52" s="101"/>
      <c r="AA52" s="101"/>
      <c r="AB52" s="101"/>
      <c r="AC52" s="102"/>
      <c r="AD52" s="103"/>
      <c r="AE52" s="102"/>
    </row>
    <row r="53" s="104" customFormat="true" ht="12.75" hidden="false" customHeight="true" outlineLevel="0" collapsed="false">
      <c r="A53" s="94"/>
      <c r="B53" s="94"/>
      <c r="C53" s="94"/>
      <c r="D53" s="95"/>
      <c r="E53" s="116"/>
      <c r="F53" s="116"/>
      <c r="G53" s="117"/>
      <c r="H53" s="118"/>
      <c r="I53" s="118"/>
      <c r="J53" s="119"/>
      <c r="K53" s="118"/>
      <c r="L53" s="118"/>
      <c r="M53" s="118"/>
      <c r="N53" s="118"/>
      <c r="O53" s="120"/>
      <c r="P53" s="118"/>
      <c r="Q53" s="118"/>
      <c r="R53" s="118"/>
      <c r="S53" s="118"/>
      <c r="T53" s="118"/>
      <c r="U53" s="118"/>
      <c r="V53" s="121"/>
      <c r="W53" s="122"/>
      <c r="X53" s="122"/>
      <c r="Y53" s="122"/>
      <c r="Z53" s="121"/>
      <c r="AA53" s="121"/>
      <c r="AB53" s="121"/>
      <c r="AC53" s="122"/>
      <c r="AD53" s="103"/>
      <c r="AE53" s="122"/>
    </row>
    <row r="54" s="104" customFormat="true" ht="12.75" hidden="false" customHeight="true" outlineLevel="0" collapsed="false">
      <c r="A54" s="94" t="n">
        <f aca="false">IF(SUM(A49:A51)&gt;0,2001,"")</f>
        <v>2001</v>
      </c>
      <c r="B54" s="94"/>
      <c r="C54" s="94"/>
      <c r="D54" s="95"/>
      <c r="E54" s="105"/>
      <c r="G54" s="108"/>
      <c r="H54" s="106"/>
      <c r="I54" s="95"/>
      <c r="J54" s="106"/>
      <c r="K54" s="109"/>
      <c r="L54" s="110"/>
      <c r="M54" s="110"/>
      <c r="N54" s="95"/>
      <c r="O54" s="95"/>
      <c r="P54" s="95"/>
      <c r="Q54" s="95"/>
      <c r="R54" s="95"/>
      <c r="S54" s="95"/>
      <c r="T54" s="106"/>
      <c r="U54" s="106"/>
      <c r="V54" s="95"/>
      <c r="W54" s="107"/>
      <c r="X54" s="107"/>
      <c r="Y54" s="107"/>
      <c r="Z54" s="95"/>
      <c r="AA54" s="95"/>
      <c r="AB54" s="95"/>
      <c r="AC54" s="107"/>
      <c r="AD54" s="103"/>
      <c r="AE54" s="89"/>
    </row>
    <row r="55" s="91" customFormat="true" ht="51" hidden="false" customHeight="false" outlineLevel="0" collapsed="false">
      <c r="A55" s="76" t="n">
        <v>4</v>
      </c>
      <c r="B55" s="77" t="str">
        <f aca="false">HYPERLINK("Haendler\"&amp;A55&amp;".jpg",""&amp;A55)</f>
        <v>4</v>
      </c>
      <c r="C55" s="77" t="str">
        <f aca="false">HYPERLINK("http://www.diekommunikationsfabrik.de\2023\10_Oktober\Haendler\"&amp;B55&amp;".jpg",""&amp;B55)</f>
        <v>4</v>
      </c>
      <c r="D55" s="78" t="s">
        <v>36</v>
      </c>
      <c r="E55" s="79" t="s">
        <v>86</v>
      </c>
      <c r="F55" s="79" t="s">
        <v>91</v>
      </c>
      <c r="G55" s="80"/>
      <c r="H55" s="81" t="n">
        <v>42890</v>
      </c>
      <c r="I55" s="82"/>
      <c r="J55" s="83"/>
      <c r="K55" s="82"/>
      <c r="L55" s="82" t="n">
        <v>1785</v>
      </c>
      <c r="M55" s="82"/>
      <c r="N55" s="84" t="s">
        <v>39</v>
      </c>
      <c r="O55" s="85"/>
      <c r="P55" s="82" t="n">
        <v>4500</v>
      </c>
      <c r="Q55" s="82" t="n">
        <v>325</v>
      </c>
      <c r="R55" s="82" t="n">
        <v>48</v>
      </c>
      <c r="S55" s="82" t="n">
        <v>5000</v>
      </c>
      <c r="T55" s="82"/>
      <c r="U55" s="82"/>
      <c r="V55" s="86" t="n">
        <v>0.52131459871398</v>
      </c>
      <c r="W55" s="87"/>
      <c r="X55" s="88"/>
      <c r="Y55" s="88"/>
      <c r="Z55" s="88"/>
      <c r="AA55" s="88"/>
      <c r="AB55" s="78"/>
      <c r="AC55" s="78"/>
      <c r="AD55" s="78"/>
      <c r="AE55" s="88" t="s">
        <v>92</v>
      </c>
      <c r="AF55" s="90" t="s">
        <v>48</v>
      </c>
      <c r="AG55" s="90" t="s">
        <v>93</v>
      </c>
    </row>
    <row r="56" s="91" customFormat="true" ht="51" hidden="false" customHeight="false" outlineLevel="0" collapsed="false">
      <c r="A56" s="76" t="n">
        <v>7</v>
      </c>
      <c r="B56" s="77" t="str">
        <f aca="false">HYPERLINK("Haendler\"&amp;A56&amp;".jpg",""&amp;A56)</f>
        <v>7</v>
      </c>
      <c r="C56" s="77" t="str">
        <f aca="false">HYPERLINK("http://www.diekommunikationsfabrik.de\2023\10_Oktober\Haendler\"&amp;B56&amp;".jpg",""&amp;B56)</f>
        <v>7</v>
      </c>
      <c r="D56" s="78" t="s">
        <v>36</v>
      </c>
      <c r="E56" s="79" t="s">
        <v>86</v>
      </c>
      <c r="F56" s="79" t="s">
        <v>91</v>
      </c>
      <c r="G56" s="80"/>
      <c r="H56" s="81" t="n">
        <v>42800</v>
      </c>
      <c r="I56" s="82"/>
      <c r="J56" s="83"/>
      <c r="K56" s="82"/>
      <c r="L56" s="82" t="n">
        <v>1785</v>
      </c>
      <c r="M56" s="82"/>
      <c r="N56" s="84"/>
      <c r="O56" s="85"/>
      <c r="P56" s="82"/>
      <c r="Q56" s="82"/>
      <c r="R56" s="82"/>
      <c r="S56" s="82"/>
      <c r="T56" s="82"/>
      <c r="U56" s="82"/>
      <c r="V56" s="86"/>
      <c r="W56" s="87"/>
      <c r="X56" s="88"/>
      <c r="Y56" s="88"/>
      <c r="Z56" s="88"/>
      <c r="AA56" s="88"/>
      <c r="AB56" s="78"/>
      <c r="AC56" s="78"/>
      <c r="AD56" s="78"/>
      <c r="AE56" s="88" t="s">
        <v>92</v>
      </c>
      <c r="AF56" s="90" t="s">
        <v>94</v>
      </c>
      <c r="AG56" s="90" t="s">
        <v>95</v>
      </c>
    </row>
    <row r="57" s="91" customFormat="true" ht="51" hidden="false" customHeight="false" outlineLevel="0" collapsed="false">
      <c r="A57" s="76" t="n">
        <v>9</v>
      </c>
      <c r="B57" s="77" t="str">
        <f aca="false">HYPERLINK("Haendler\"&amp;A57&amp;".jpg",""&amp;A57)</f>
        <v>9</v>
      </c>
      <c r="C57" s="77" t="str">
        <f aca="false">HYPERLINK("http://www.diekommunikationsfabrik.de\2023\10_Oktober\Haendler\"&amp;B57&amp;".jpg",""&amp;B57)</f>
        <v>9</v>
      </c>
      <c r="D57" s="78" t="s">
        <v>36</v>
      </c>
      <c r="E57" s="79" t="s">
        <v>86</v>
      </c>
      <c r="F57" s="79" t="s">
        <v>91</v>
      </c>
      <c r="G57" s="80" t="s">
        <v>96</v>
      </c>
      <c r="H57" s="81" t="n">
        <v>44490</v>
      </c>
      <c r="I57" s="82" t="n">
        <v>38490</v>
      </c>
      <c r="J57" s="83" t="n">
        <v>0.0746684648235559</v>
      </c>
      <c r="K57" s="82" t="n">
        <v>6000</v>
      </c>
      <c r="L57" s="82" t="n">
        <v>2678</v>
      </c>
      <c r="M57" s="82"/>
      <c r="N57" s="84" t="s">
        <v>39</v>
      </c>
      <c r="O57" s="85"/>
      <c r="P57" s="82" t="n">
        <v>8288</v>
      </c>
      <c r="Q57" s="82" t="n">
        <v>269</v>
      </c>
      <c r="R57" s="82" t="n">
        <v>48</v>
      </c>
      <c r="S57" s="82" t="n">
        <v>10000</v>
      </c>
      <c r="T57" s="82"/>
      <c r="U57" s="82"/>
      <c r="V57" s="86" t="n">
        <v>0.512542824952289</v>
      </c>
      <c r="W57" s="87"/>
      <c r="X57" s="88"/>
      <c r="Y57" s="88"/>
      <c r="Z57" s="88"/>
      <c r="AA57" s="88"/>
      <c r="AB57" s="78"/>
      <c r="AC57" s="78"/>
      <c r="AD57" s="78"/>
      <c r="AE57" s="88" t="s">
        <v>92</v>
      </c>
      <c r="AF57" s="90" t="s">
        <v>44</v>
      </c>
      <c r="AG57" s="90" t="s">
        <v>97</v>
      </c>
    </row>
    <row r="58" s="91" customFormat="true" ht="51" hidden="false" customHeight="false" outlineLevel="0" collapsed="false">
      <c r="A58" s="76" t="n">
        <v>9</v>
      </c>
      <c r="B58" s="77" t="str">
        <f aca="false">HYPERLINK("Haendler\"&amp;A58&amp;".jpg",""&amp;A58)</f>
        <v>9</v>
      </c>
      <c r="C58" s="77" t="str">
        <f aca="false">HYPERLINK("http://www.diekommunikationsfabrik.de\2023\10_Oktober\Haendler\"&amp;B58&amp;".jpg",""&amp;B58)</f>
        <v>9</v>
      </c>
      <c r="D58" s="78" t="s">
        <v>36</v>
      </c>
      <c r="E58" s="79" t="s">
        <v>86</v>
      </c>
      <c r="F58" s="79" t="s">
        <v>91</v>
      </c>
      <c r="G58" s="80"/>
      <c r="H58" s="81" t="n">
        <v>42989</v>
      </c>
      <c r="I58" s="82" t="n">
        <v>38490</v>
      </c>
      <c r="J58" s="83" t="n">
        <v>0.0631324292260811</v>
      </c>
      <c r="K58" s="82" t="n">
        <v>4499</v>
      </c>
      <c r="L58" s="82" t="n">
        <v>1785</v>
      </c>
      <c r="M58" s="82"/>
      <c r="N58" s="84" t="s">
        <v>39</v>
      </c>
      <c r="O58" s="85"/>
      <c r="P58" s="82" t="n">
        <v>8000</v>
      </c>
      <c r="Q58" s="82" t="n">
        <v>333</v>
      </c>
      <c r="R58" s="82" t="n">
        <v>60</v>
      </c>
      <c r="S58" s="82" t="n">
        <v>10000</v>
      </c>
      <c r="T58" s="82"/>
      <c r="U58" s="82"/>
      <c r="V58" s="86" t="n">
        <v>0.333650869254584</v>
      </c>
      <c r="W58" s="87"/>
      <c r="X58" s="88"/>
      <c r="Y58" s="88"/>
      <c r="Z58" s="88"/>
      <c r="AA58" s="88"/>
      <c r="AB58" s="78"/>
      <c r="AC58" s="78"/>
      <c r="AD58" s="78"/>
      <c r="AE58" s="88" t="s">
        <v>92</v>
      </c>
      <c r="AF58" s="90" t="s">
        <v>44</v>
      </c>
      <c r="AG58" s="90" t="s">
        <v>97</v>
      </c>
    </row>
    <row r="59" s="91" customFormat="true" ht="51" hidden="false" customHeight="false" outlineLevel="0" collapsed="false">
      <c r="A59" s="123" t="s">
        <v>98</v>
      </c>
      <c r="B59" s="77" t="str">
        <f aca="false">HYPERLINK("Haendler\"&amp;A59&amp;".jpg",""&amp;A59)</f>
        <v>18_2</v>
      </c>
      <c r="C59" s="77" t="str">
        <f aca="false">HYPERLINK("http://www.diekommunikationsfabrik.de\2023\10_Oktober\Haendler\"&amp;B59&amp;".jpg",""&amp;B59)</f>
        <v>18_2</v>
      </c>
      <c r="D59" s="78" t="s">
        <v>36</v>
      </c>
      <c r="E59" s="79" t="s">
        <v>86</v>
      </c>
      <c r="F59" s="79" t="s">
        <v>91</v>
      </c>
      <c r="G59" s="80"/>
      <c r="H59" s="81" t="n">
        <v>42890</v>
      </c>
      <c r="I59" s="82"/>
      <c r="J59" s="83"/>
      <c r="K59" s="82"/>
      <c r="L59" s="82" t="n">
        <v>1785</v>
      </c>
      <c r="M59" s="82"/>
      <c r="N59" s="84"/>
      <c r="O59" s="85"/>
      <c r="P59" s="82"/>
      <c r="Q59" s="82"/>
      <c r="R59" s="82"/>
      <c r="S59" s="82"/>
      <c r="T59" s="82"/>
      <c r="U59" s="82"/>
      <c r="V59" s="86"/>
      <c r="W59" s="87"/>
      <c r="X59" s="88"/>
      <c r="Y59" s="88"/>
      <c r="Z59" s="88"/>
      <c r="AA59" s="88"/>
      <c r="AB59" s="78"/>
      <c r="AC59" s="78"/>
      <c r="AD59" s="78"/>
      <c r="AE59" s="88" t="s">
        <v>92</v>
      </c>
      <c r="AF59" s="90" t="s">
        <v>41</v>
      </c>
      <c r="AG59" s="90" t="s">
        <v>88</v>
      </c>
    </row>
    <row r="60" s="91" customFormat="true" ht="51" hidden="false" customHeight="false" outlineLevel="0" collapsed="false">
      <c r="A60" s="76" t="n">
        <v>31</v>
      </c>
      <c r="B60" s="77" t="str">
        <f aca="false">HYPERLINK("Haendler\"&amp;A60&amp;".jpg",""&amp;A60)</f>
        <v>31</v>
      </c>
      <c r="C60" s="77" t="str">
        <f aca="false">HYPERLINK("http://www.diekommunikationsfabrik.de\2023\10_Oktober\Haendler\"&amp;B60&amp;".jpg",""&amp;B60)</f>
        <v>31</v>
      </c>
      <c r="D60" s="78" t="s">
        <v>36</v>
      </c>
      <c r="E60" s="124" t="s">
        <v>86</v>
      </c>
      <c r="F60" s="124" t="s">
        <v>91</v>
      </c>
      <c r="G60" s="80"/>
      <c r="H60" s="81" t="n">
        <v>42800</v>
      </c>
      <c r="I60" s="82"/>
      <c r="J60" s="83"/>
      <c r="K60" s="82"/>
      <c r="L60" s="82" t="n">
        <v>1785</v>
      </c>
      <c r="M60" s="82"/>
      <c r="N60" s="84" t="s">
        <v>39</v>
      </c>
      <c r="O60" s="85"/>
      <c r="P60" s="82" t="n">
        <v>9000</v>
      </c>
      <c r="Q60" s="82" t="n">
        <v>279</v>
      </c>
      <c r="R60" s="82" t="n">
        <v>60</v>
      </c>
      <c r="S60" s="82" t="n">
        <v>5000</v>
      </c>
      <c r="T60" s="82"/>
      <c r="U60" s="82"/>
      <c r="V60" s="86" t="n">
        <v>0.385680190930788</v>
      </c>
      <c r="W60" s="87"/>
      <c r="X60" s="88"/>
      <c r="Y60" s="88"/>
      <c r="Z60" s="88"/>
      <c r="AA60" s="88"/>
      <c r="AB60" s="78"/>
      <c r="AC60" s="78"/>
      <c r="AD60" s="78"/>
      <c r="AE60" s="88" t="s">
        <v>92</v>
      </c>
      <c r="AF60" s="92" t="s">
        <v>41</v>
      </c>
      <c r="AG60" s="93" t="s">
        <v>99</v>
      </c>
    </row>
    <row r="61" s="91" customFormat="true" ht="51" hidden="false" customHeight="false" outlineLevel="0" collapsed="false">
      <c r="A61" s="76" t="n">
        <v>34</v>
      </c>
      <c r="B61" s="77" t="str">
        <f aca="false">HYPERLINK("Haendler\"&amp;A61&amp;".jpg",""&amp;A61)</f>
        <v>34</v>
      </c>
      <c r="C61" s="77" t="str">
        <f aca="false">HYPERLINK("http://www.diekommunikationsfabrik.de\2023\10_Oktober\Haendler\"&amp;B61&amp;".jpg",""&amp;B61)</f>
        <v>34</v>
      </c>
      <c r="D61" s="78" t="s">
        <v>36</v>
      </c>
      <c r="E61" s="124" t="s">
        <v>86</v>
      </c>
      <c r="F61" s="124" t="s">
        <v>91</v>
      </c>
      <c r="G61" s="80"/>
      <c r="H61" s="81" t="n">
        <v>42800</v>
      </c>
      <c r="I61" s="82"/>
      <c r="J61" s="83"/>
      <c r="K61" s="82"/>
      <c r="L61" s="82" t="n">
        <v>1785</v>
      </c>
      <c r="M61" s="82"/>
      <c r="N61" s="84"/>
      <c r="O61" s="85"/>
      <c r="P61" s="82"/>
      <c r="Q61" s="82"/>
      <c r="R61" s="82"/>
      <c r="S61" s="82"/>
      <c r="T61" s="82"/>
      <c r="U61" s="82"/>
      <c r="V61" s="86"/>
      <c r="W61" s="87"/>
      <c r="X61" s="88"/>
      <c r="Y61" s="88"/>
      <c r="Z61" s="88"/>
      <c r="AA61" s="88"/>
      <c r="AB61" s="78"/>
      <c r="AC61" s="78"/>
      <c r="AD61" s="78"/>
      <c r="AE61" s="88" t="s">
        <v>92</v>
      </c>
      <c r="AF61" s="90" t="s">
        <v>44</v>
      </c>
      <c r="AG61" s="90" t="s">
        <v>100</v>
      </c>
    </row>
    <row r="62" s="91" customFormat="true" ht="38.25" hidden="false" customHeight="false" outlineLevel="0" collapsed="false">
      <c r="A62" s="76" t="n">
        <v>45</v>
      </c>
      <c r="B62" s="77" t="str">
        <f aca="false">HYPERLINK("Haendler\"&amp;A62&amp;".jpg",""&amp;A62)</f>
        <v>45</v>
      </c>
      <c r="C62" s="77" t="str">
        <f aca="false">HYPERLINK("http://www.diekommunikationsfabrik.de\2023\10_Oktober\Haendler\"&amp;B62&amp;".jpg",""&amp;B62)</f>
        <v>45</v>
      </c>
      <c r="D62" s="78" t="s">
        <v>36</v>
      </c>
      <c r="E62" s="79" t="s">
        <v>86</v>
      </c>
      <c r="F62" s="79" t="s">
        <v>91</v>
      </c>
      <c r="G62" s="80" t="s">
        <v>96</v>
      </c>
      <c r="H62" s="81" t="n">
        <v>44775</v>
      </c>
      <c r="I62" s="82"/>
      <c r="J62" s="83"/>
      <c r="K62" s="82"/>
      <c r="L62" s="82" t="n">
        <v>2678</v>
      </c>
      <c r="M62" s="82"/>
      <c r="N62" s="84" t="s">
        <v>39</v>
      </c>
      <c r="O62" s="85"/>
      <c r="P62" s="82" t="n">
        <v>4500</v>
      </c>
      <c r="Q62" s="82" t="n">
        <v>279</v>
      </c>
      <c r="R62" s="82" t="n">
        <v>24</v>
      </c>
      <c r="S62" s="82" t="n">
        <v>10000</v>
      </c>
      <c r="T62" s="82"/>
      <c r="U62" s="82"/>
      <c r="V62" s="86" t="n">
        <v>0.742620689655172</v>
      </c>
      <c r="W62" s="87"/>
      <c r="X62" s="88"/>
      <c r="Y62" s="88"/>
      <c r="Z62" s="88"/>
      <c r="AA62" s="88" t="s">
        <v>40</v>
      </c>
      <c r="AB62" s="78"/>
      <c r="AC62" s="78"/>
      <c r="AD62" s="78" t="s">
        <v>40</v>
      </c>
      <c r="AE62" s="88" t="s">
        <v>43</v>
      </c>
      <c r="AF62" s="92" t="s">
        <v>52</v>
      </c>
      <c r="AG62" s="93" t="s">
        <v>89</v>
      </c>
    </row>
    <row r="63" s="91" customFormat="true" ht="51" hidden="false" customHeight="false" outlineLevel="0" collapsed="false">
      <c r="A63" s="76" t="n">
        <v>48</v>
      </c>
      <c r="B63" s="77" t="str">
        <f aca="false">HYPERLINK("Haendler\"&amp;A63&amp;".jpg",""&amp;A63)</f>
        <v>48</v>
      </c>
      <c r="C63" s="77" t="str">
        <f aca="false">HYPERLINK("http://www.diekommunikationsfabrik.de\2023\10_Oktober\Haendler\"&amp;B63&amp;".jpg",""&amp;B63)</f>
        <v>48</v>
      </c>
      <c r="D63" s="78" t="s">
        <v>36</v>
      </c>
      <c r="E63" s="79" t="s">
        <v>86</v>
      </c>
      <c r="F63" s="79" t="s">
        <v>91</v>
      </c>
      <c r="G63" s="80"/>
      <c r="H63" s="81" t="n">
        <v>42890</v>
      </c>
      <c r="I63" s="82"/>
      <c r="J63" s="83"/>
      <c r="K63" s="82"/>
      <c r="L63" s="82" t="n">
        <v>1785</v>
      </c>
      <c r="M63" s="82"/>
      <c r="N63" s="84" t="s">
        <v>39</v>
      </c>
      <c r="O63" s="85"/>
      <c r="P63" s="82" t="n">
        <v>4500</v>
      </c>
      <c r="Q63" s="82" t="n">
        <v>325</v>
      </c>
      <c r="R63" s="82" t="n">
        <v>48</v>
      </c>
      <c r="S63" s="82" t="n">
        <v>5000</v>
      </c>
      <c r="T63" s="82"/>
      <c r="U63" s="82"/>
      <c r="V63" s="86" t="n">
        <v>0.52131459871398</v>
      </c>
      <c r="W63" s="87"/>
      <c r="X63" s="88"/>
      <c r="Y63" s="88"/>
      <c r="Z63" s="88"/>
      <c r="AA63" s="88"/>
      <c r="AB63" s="78"/>
      <c r="AC63" s="78"/>
      <c r="AD63" s="78"/>
      <c r="AE63" s="88" t="s">
        <v>92</v>
      </c>
      <c r="AF63" s="93" t="s">
        <v>48</v>
      </c>
      <c r="AG63" s="93" t="s">
        <v>101</v>
      </c>
    </row>
    <row r="64" s="91" customFormat="true" ht="51" hidden="false" customHeight="false" outlineLevel="0" collapsed="false">
      <c r="A64" s="76" t="n">
        <v>53</v>
      </c>
      <c r="B64" s="77" t="str">
        <f aca="false">HYPERLINK("Haendler\"&amp;A64&amp;".jpg",""&amp;A64)</f>
        <v>53</v>
      </c>
      <c r="C64" s="77" t="str">
        <f aca="false">HYPERLINK("http://www.diekommunikationsfabrik.de\2023\10_Oktober\Haendler\"&amp;B64&amp;".jpg",""&amp;B64)</f>
        <v>53</v>
      </c>
      <c r="D64" s="78" t="s">
        <v>36</v>
      </c>
      <c r="E64" s="79" t="s">
        <v>86</v>
      </c>
      <c r="F64" s="79" t="s">
        <v>91</v>
      </c>
      <c r="G64" s="80"/>
      <c r="H64" s="81" t="n">
        <v>42890</v>
      </c>
      <c r="I64" s="82"/>
      <c r="J64" s="83"/>
      <c r="K64" s="82"/>
      <c r="L64" s="82" t="n">
        <v>1785</v>
      </c>
      <c r="M64" s="82"/>
      <c r="N64" s="84" t="s">
        <v>39</v>
      </c>
      <c r="O64" s="85"/>
      <c r="P64" s="82" t="n">
        <v>8800</v>
      </c>
      <c r="Q64" s="82" t="n">
        <v>299</v>
      </c>
      <c r="R64" s="82" t="n">
        <v>36</v>
      </c>
      <c r="S64" s="82" t="n">
        <v>10000</v>
      </c>
      <c r="T64" s="82"/>
      <c r="U64" s="82"/>
      <c r="V64" s="86" t="n">
        <v>0.534079542748273</v>
      </c>
      <c r="W64" s="87"/>
      <c r="X64" s="88"/>
      <c r="Y64" s="88"/>
      <c r="Z64" s="88"/>
      <c r="AA64" s="88"/>
      <c r="AB64" s="78"/>
      <c r="AC64" s="78"/>
      <c r="AD64" s="78"/>
      <c r="AE64" s="88" t="s">
        <v>92</v>
      </c>
      <c r="AF64" s="93" t="s">
        <v>44</v>
      </c>
      <c r="AG64" s="93" t="s">
        <v>45</v>
      </c>
    </row>
    <row r="65" s="91" customFormat="true" ht="51" hidden="false" customHeight="false" outlineLevel="0" collapsed="false">
      <c r="A65" s="76" t="n">
        <v>63</v>
      </c>
      <c r="B65" s="77" t="str">
        <f aca="false">HYPERLINK("Haendler\"&amp;A65&amp;".jpg",""&amp;A65)</f>
        <v>63</v>
      </c>
      <c r="C65" s="77" t="str">
        <f aca="false">HYPERLINK("http://www.diekommunikationsfabrik.de\2023\10_Oktober\Haendler\"&amp;B65&amp;".jpg",""&amp;B65)</f>
        <v>63</v>
      </c>
      <c r="D65" s="78" t="s">
        <v>36</v>
      </c>
      <c r="E65" s="79" t="s">
        <v>86</v>
      </c>
      <c r="F65" s="79" t="s">
        <v>91</v>
      </c>
      <c r="G65" s="80"/>
      <c r="H65" s="81" t="n">
        <v>42890</v>
      </c>
      <c r="I65" s="82"/>
      <c r="J65" s="83"/>
      <c r="K65" s="82"/>
      <c r="L65" s="82" t="n">
        <v>1785</v>
      </c>
      <c r="M65" s="82"/>
      <c r="N65" s="84"/>
      <c r="O65" s="85"/>
      <c r="P65" s="82"/>
      <c r="Q65" s="82"/>
      <c r="R65" s="82"/>
      <c r="S65" s="82"/>
      <c r="T65" s="82"/>
      <c r="U65" s="82"/>
      <c r="V65" s="86"/>
      <c r="W65" s="87"/>
      <c r="X65" s="88"/>
      <c r="Y65" s="88"/>
      <c r="Z65" s="88"/>
      <c r="AA65" s="88"/>
      <c r="AB65" s="78"/>
      <c r="AC65" s="78"/>
      <c r="AD65" s="78"/>
      <c r="AE65" s="88" t="s">
        <v>92</v>
      </c>
      <c r="AF65" s="93" t="s">
        <v>52</v>
      </c>
      <c r="AG65" s="93" t="s">
        <v>102</v>
      </c>
    </row>
    <row r="66" s="104" customFormat="true" ht="38.25" hidden="false" customHeight="false" outlineLevel="0" collapsed="false">
      <c r="A66" s="76" t="n">
        <v>82</v>
      </c>
      <c r="B66" s="77" t="str">
        <f aca="false">HYPERLINK("Haendler\"&amp;A66&amp;".jpg",""&amp;A66)</f>
        <v>82</v>
      </c>
      <c r="C66" s="77" t="str">
        <f aca="false">HYPERLINK("http://www.diekommunikationsfabrik.de\2023\10_Oktober\Haendler\"&amp;B66&amp;".jpg",""&amp;B66)</f>
        <v>82</v>
      </c>
      <c r="D66" s="78" t="s">
        <v>36</v>
      </c>
      <c r="E66" s="79" t="s">
        <v>86</v>
      </c>
      <c r="F66" s="79" t="s">
        <v>91</v>
      </c>
      <c r="G66" s="80"/>
      <c r="H66" s="81" t="n">
        <v>42890</v>
      </c>
      <c r="I66" s="82"/>
      <c r="J66" s="83"/>
      <c r="K66" s="82"/>
      <c r="L66" s="82" t="n">
        <v>1785</v>
      </c>
      <c r="M66" s="82"/>
      <c r="N66" s="84" t="s">
        <v>39</v>
      </c>
      <c r="O66" s="85"/>
      <c r="P66" s="82" t="n">
        <v>5900</v>
      </c>
      <c r="Q66" s="82" t="n">
        <v>350</v>
      </c>
      <c r="R66" s="82" t="n">
        <v>48</v>
      </c>
      <c r="S66" s="82" t="n">
        <v>10000</v>
      </c>
      <c r="T66" s="82"/>
      <c r="U66" s="82"/>
      <c r="V66" s="86" t="n">
        <v>0.459395094070017</v>
      </c>
      <c r="W66" s="87"/>
      <c r="X66" s="88"/>
      <c r="Y66" s="88"/>
      <c r="Z66" s="88"/>
      <c r="AA66" s="88"/>
      <c r="AB66" s="78"/>
      <c r="AC66" s="78"/>
      <c r="AD66" s="78"/>
      <c r="AE66" s="88" t="s">
        <v>43</v>
      </c>
      <c r="AF66" s="90" t="s">
        <v>41</v>
      </c>
      <c r="AG66" s="90" t="s">
        <v>103</v>
      </c>
    </row>
    <row r="67" s="104" customFormat="true" ht="38.25" hidden="false" customHeight="false" outlineLevel="0" collapsed="false">
      <c r="A67" s="76" t="n">
        <v>130</v>
      </c>
      <c r="B67" s="77" t="str">
        <f aca="false">HYPERLINK("Haendler\"&amp;A67&amp;".jpg",""&amp;A67)</f>
        <v>130</v>
      </c>
      <c r="C67" s="77" t="str">
        <f aca="false">HYPERLINK("http://www.diekommunikationsfabrik.de\2023\10_Oktober\Haendler\"&amp;B67&amp;".jpg",""&amp;B67)</f>
        <v>130</v>
      </c>
      <c r="D67" s="78" t="s">
        <v>36</v>
      </c>
      <c r="E67" s="79" t="s">
        <v>86</v>
      </c>
      <c r="F67" s="79" t="s">
        <v>91</v>
      </c>
      <c r="G67" s="80"/>
      <c r="H67" s="81" t="n">
        <v>43080</v>
      </c>
      <c r="I67" s="82"/>
      <c r="J67" s="83"/>
      <c r="K67" s="82"/>
      <c r="L67" s="82" t="n">
        <v>2678</v>
      </c>
      <c r="M67" s="82"/>
      <c r="N67" s="84" t="s">
        <v>39</v>
      </c>
      <c r="O67" s="85"/>
      <c r="P67" s="82" t="n">
        <v>7500</v>
      </c>
      <c r="Q67" s="82" t="n">
        <v>299</v>
      </c>
      <c r="R67" s="82" t="n">
        <v>48</v>
      </c>
      <c r="S67" s="82" t="n">
        <v>10000</v>
      </c>
      <c r="T67" s="82"/>
      <c r="U67" s="82"/>
      <c r="V67" s="86" t="n">
        <v>0.479590378661586</v>
      </c>
      <c r="W67" s="87"/>
      <c r="X67" s="88"/>
      <c r="Y67" s="88"/>
      <c r="Z67" s="88"/>
      <c r="AA67" s="88"/>
      <c r="AB67" s="78"/>
      <c r="AC67" s="78"/>
      <c r="AD67" s="78"/>
      <c r="AE67" s="88" t="s">
        <v>43</v>
      </c>
      <c r="AF67" s="90" t="s">
        <v>104</v>
      </c>
      <c r="AG67" s="90" t="s">
        <v>104</v>
      </c>
    </row>
    <row r="68" s="104" customFormat="true" ht="38.25" hidden="false" customHeight="false" outlineLevel="0" collapsed="false">
      <c r="A68" s="76" t="n">
        <v>263</v>
      </c>
      <c r="B68" s="77" t="str">
        <f aca="false">HYPERLINK("Haendler\"&amp;A68&amp;".jpg",""&amp;A68)</f>
        <v>263</v>
      </c>
      <c r="C68" s="77" t="str">
        <f aca="false">HYPERLINK("http://www.diekommunikationsfabrik.de\2023\10_Oktober\Haendler\"&amp;B68&amp;".jpg",""&amp;B68)</f>
        <v>263</v>
      </c>
      <c r="D68" s="78" t="s">
        <v>36</v>
      </c>
      <c r="E68" s="79" t="s">
        <v>86</v>
      </c>
      <c r="F68" s="79" t="s">
        <v>91</v>
      </c>
      <c r="G68" s="80"/>
      <c r="H68" s="81" t="n">
        <v>42780</v>
      </c>
      <c r="I68" s="82"/>
      <c r="J68" s="83"/>
      <c r="K68" s="82"/>
      <c r="L68" s="82" t="n">
        <v>2678</v>
      </c>
      <c r="M68" s="82"/>
      <c r="N68" s="84" t="s">
        <v>39</v>
      </c>
      <c r="O68" s="85"/>
      <c r="P68" s="82" t="n">
        <v>6615</v>
      </c>
      <c r="Q68" s="82" t="n">
        <v>299</v>
      </c>
      <c r="R68" s="82" t="n">
        <v>48</v>
      </c>
      <c r="S68" s="82" t="n">
        <v>10000</v>
      </c>
      <c r="T68" s="82"/>
      <c r="U68" s="82"/>
      <c r="V68" s="86" t="n">
        <v>0.500666825434627</v>
      </c>
      <c r="W68" s="87"/>
      <c r="X68" s="88"/>
      <c r="Y68" s="88"/>
      <c r="Z68" s="88"/>
      <c r="AA68" s="88"/>
      <c r="AB68" s="78"/>
      <c r="AC68" s="78"/>
      <c r="AD68" s="78"/>
      <c r="AE68" s="88" t="s">
        <v>43</v>
      </c>
      <c r="AF68" s="93" t="s">
        <v>48</v>
      </c>
      <c r="AG68" s="93" t="s">
        <v>105</v>
      </c>
    </row>
    <row r="69" s="104" customFormat="true" ht="12.75" hidden="false" customHeight="true" outlineLevel="0" collapsed="false">
      <c r="A69" s="76" t="n">
        <v>264</v>
      </c>
      <c r="B69" s="77" t="str">
        <f aca="false">HYPERLINK("Haendler\"&amp;A69&amp;".jpg",""&amp;A69)</f>
        <v>264</v>
      </c>
      <c r="C69" s="77" t="str">
        <f aca="false">HYPERLINK("http://www.diekommunikationsfabrik.de\2023\10_Oktober\Haendler\"&amp;B69&amp;".jpg",""&amp;B69)</f>
        <v>264</v>
      </c>
      <c r="D69" s="78" t="s">
        <v>36</v>
      </c>
      <c r="E69" s="79" t="s">
        <v>86</v>
      </c>
      <c r="F69" s="79" t="s">
        <v>91</v>
      </c>
      <c r="G69" s="80"/>
      <c r="H69" s="81" t="n">
        <v>50540</v>
      </c>
      <c r="I69" s="82"/>
      <c r="J69" s="83"/>
      <c r="K69" s="82"/>
      <c r="L69" s="82" t="n">
        <v>2678</v>
      </c>
      <c r="M69" s="82"/>
      <c r="N69" s="84" t="s">
        <v>39</v>
      </c>
      <c r="O69" s="85"/>
      <c r="P69" s="82" t="n">
        <v>4500</v>
      </c>
      <c r="Q69" s="82" t="n">
        <v>439</v>
      </c>
      <c r="R69" s="82" t="n">
        <v>48</v>
      </c>
      <c r="S69" s="82" t="n">
        <v>10000</v>
      </c>
      <c r="T69" s="82"/>
      <c r="U69" s="82"/>
      <c r="V69" s="86" t="n">
        <v>0.483915237134208</v>
      </c>
      <c r="W69" s="87"/>
      <c r="X69" s="88"/>
      <c r="Y69" s="88"/>
      <c r="Z69" s="88"/>
      <c r="AA69" s="88"/>
      <c r="AB69" s="78"/>
      <c r="AC69" s="78"/>
      <c r="AD69" s="78"/>
      <c r="AE69" s="88"/>
      <c r="AF69" s="90" t="s">
        <v>48</v>
      </c>
      <c r="AG69" s="90" t="s">
        <v>106</v>
      </c>
    </row>
    <row r="70" s="104" customFormat="true" ht="12.75" hidden="false" customHeight="true" outlineLevel="0" collapsed="false">
      <c r="A70" s="94" t="n">
        <f aca="false">IF(SUM(A55:A69)&gt;0,1000,"")</f>
        <v>1000</v>
      </c>
      <c r="B70" s="94"/>
      <c r="C70" s="94"/>
      <c r="D70" s="95"/>
      <c r="E70" s="96" t="s">
        <v>86</v>
      </c>
      <c r="F70" s="96" t="s">
        <v>91</v>
      </c>
      <c r="G70" s="97"/>
      <c r="H70" s="98" t="n">
        <v>43626.2666666667</v>
      </c>
      <c r="I70" s="98" t="n">
        <v>38490</v>
      </c>
      <c r="J70" s="99" t="n">
        <v>0.0689004470248185</v>
      </c>
      <c r="K70" s="98" t="n">
        <v>5249.5</v>
      </c>
      <c r="L70" s="98" t="n">
        <v>2082.66666666667</v>
      </c>
      <c r="M70" s="98"/>
      <c r="N70" s="98"/>
      <c r="O70" s="100"/>
      <c r="P70" s="98" t="n">
        <v>6554.81818181818</v>
      </c>
      <c r="Q70" s="98" t="n">
        <v>317.818181818182</v>
      </c>
      <c r="R70" s="98" t="n">
        <v>46.9090909090909</v>
      </c>
      <c r="S70" s="98" t="n">
        <v>8636.36363636364</v>
      </c>
      <c r="T70" s="98"/>
      <c r="U70" s="98"/>
      <c r="V70" s="101"/>
      <c r="W70" s="102"/>
      <c r="X70" s="102"/>
      <c r="Y70" s="102"/>
      <c r="Z70" s="101"/>
      <c r="AA70" s="101"/>
      <c r="AB70" s="101"/>
      <c r="AC70" s="102"/>
      <c r="AD70" s="103"/>
      <c r="AE70" s="102"/>
    </row>
    <row r="71" s="104" customFormat="true" ht="12.75" hidden="false" customHeight="true" outlineLevel="0" collapsed="false">
      <c r="A71" s="94"/>
      <c r="B71" s="94"/>
      <c r="C71" s="94"/>
      <c r="D71" s="95"/>
      <c r="E71" s="116"/>
      <c r="F71" s="116"/>
      <c r="G71" s="117"/>
      <c r="H71" s="118"/>
      <c r="I71" s="118"/>
      <c r="J71" s="119"/>
      <c r="K71" s="118"/>
      <c r="L71" s="118"/>
      <c r="M71" s="118"/>
      <c r="N71" s="118"/>
      <c r="O71" s="120"/>
      <c r="P71" s="118"/>
      <c r="Q71" s="118"/>
      <c r="R71" s="118"/>
      <c r="S71" s="118"/>
      <c r="T71" s="118"/>
      <c r="U71" s="118"/>
      <c r="V71" s="121"/>
      <c r="W71" s="122"/>
      <c r="X71" s="122"/>
      <c r="Y71" s="122"/>
      <c r="Z71" s="121"/>
      <c r="AA71" s="121"/>
      <c r="AB71" s="121"/>
      <c r="AC71" s="122"/>
      <c r="AD71" s="103"/>
      <c r="AE71" s="122"/>
    </row>
    <row r="72" s="104" customFormat="true" ht="12.75" hidden="false" customHeight="true" outlineLevel="0" collapsed="false">
      <c r="A72" s="94" t="n">
        <f aca="false">IF(SUM(A55:A69)&gt;0,2001,"")</f>
        <v>2001</v>
      </c>
      <c r="B72" s="94"/>
      <c r="C72" s="94"/>
      <c r="D72" s="95"/>
      <c r="E72" s="105"/>
      <c r="G72" s="108"/>
      <c r="H72" s="106"/>
      <c r="I72" s="95"/>
      <c r="J72" s="106"/>
      <c r="K72" s="109"/>
      <c r="L72" s="110"/>
      <c r="M72" s="110"/>
      <c r="N72" s="95"/>
      <c r="O72" s="95"/>
      <c r="P72" s="95"/>
      <c r="Q72" s="95"/>
      <c r="R72" s="95"/>
      <c r="S72" s="95"/>
      <c r="T72" s="106"/>
      <c r="U72" s="106"/>
      <c r="V72" s="95"/>
      <c r="W72" s="107"/>
      <c r="X72" s="107"/>
      <c r="Y72" s="107"/>
      <c r="Z72" s="95"/>
      <c r="AA72" s="95"/>
      <c r="AB72" s="95"/>
      <c r="AC72" s="107"/>
      <c r="AD72" s="103"/>
      <c r="AE72" s="89"/>
    </row>
    <row r="73" s="91" customFormat="true" ht="12.75" hidden="false" customHeight="false" outlineLevel="0" collapsed="false">
      <c r="A73" s="76" t="s">
        <v>107</v>
      </c>
      <c r="B73" s="77" t="str">
        <f aca="false">HYPERLINK("Haendler\"&amp;A73&amp;".jpg",""&amp;A73)</f>
        <v>18_6</v>
      </c>
      <c r="C73" s="77" t="str">
        <f aca="false">HYPERLINK("http://www.diekommunikationsfabrik.de\2023\10_Oktober\Haendler\"&amp;B73&amp;".jpg",""&amp;B73)</f>
        <v>18_6</v>
      </c>
      <c r="D73" s="87"/>
      <c r="E73" s="79" t="s">
        <v>86</v>
      </c>
      <c r="F73" s="79" t="s">
        <v>108</v>
      </c>
      <c r="G73" s="80" t="s">
        <v>96</v>
      </c>
      <c r="H73" s="81" t="n">
        <v>37850</v>
      </c>
      <c r="I73" s="82"/>
      <c r="J73" s="83"/>
      <c r="K73" s="82"/>
      <c r="L73" s="82"/>
      <c r="M73" s="82"/>
      <c r="N73" s="84" t="s">
        <v>39</v>
      </c>
      <c r="O73" s="85"/>
      <c r="P73" s="82" t="n">
        <v>5150</v>
      </c>
      <c r="Q73" s="82" t="n">
        <v>199</v>
      </c>
      <c r="R73" s="82" t="n">
        <v>48</v>
      </c>
      <c r="S73" s="82" t="n">
        <v>10000</v>
      </c>
      <c r="T73" s="82"/>
      <c r="U73" s="82"/>
      <c r="V73" s="86" t="n">
        <v>0.602110960757781</v>
      </c>
      <c r="W73" s="87"/>
      <c r="X73" s="88"/>
      <c r="Y73" s="88"/>
      <c r="Z73" s="88"/>
      <c r="AA73" s="88"/>
      <c r="AB73" s="78"/>
      <c r="AC73" s="78"/>
      <c r="AD73" s="78"/>
      <c r="AE73" s="88"/>
      <c r="AF73" s="90" t="s">
        <v>41</v>
      </c>
      <c r="AG73" s="90" t="s">
        <v>88</v>
      </c>
      <c r="AH73" s="104"/>
      <c r="AI73" s="104"/>
    </row>
    <row r="74" s="91" customFormat="true" ht="12.75" hidden="false" customHeight="false" outlineLevel="0" collapsed="false">
      <c r="A74" s="76" t="n">
        <v>33</v>
      </c>
      <c r="B74" s="77" t="str">
        <f aca="false">HYPERLINK("Haendler\"&amp;A74&amp;".jpg",""&amp;A74)</f>
        <v>33</v>
      </c>
      <c r="C74" s="77" t="str">
        <f aca="false">HYPERLINK("http://www.diekommunikationsfabrik.de\2023\10_Oktober\Haendler\"&amp;B74&amp;".jpg",""&amp;B74)</f>
        <v>33</v>
      </c>
      <c r="D74" s="78"/>
      <c r="E74" s="79" t="s">
        <v>86</v>
      </c>
      <c r="F74" s="79" t="s">
        <v>108</v>
      </c>
      <c r="G74" s="80"/>
      <c r="H74" s="81" t="n">
        <v>33730</v>
      </c>
      <c r="I74" s="82" t="n">
        <v>27590</v>
      </c>
      <c r="J74" s="83" t="n">
        <v>0.182033797806107</v>
      </c>
      <c r="K74" s="82" t="n">
        <v>6140</v>
      </c>
      <c r="L74" s="82"/>
      <c r="M74" s="82"/>
      <c r="N74" s="84" t="s">
        <v>39</v>
      </c>
      <c r="O74" s="85"/>
      <c r="P74" s="82" t="n">
        <v>1E-005</v>
      </c>
      <c r="Q74" s="82" t="n">
        <v>249</v>
      </c>
      <c r="R74" s="82" t="n">
        <v>36</v>
      </c>
      <c r="S74" s="82" t="n">
        <v>5000</v>
      </c>
      <c r="T74" s="82"/>
      <c r="U74" s="82"/>
      <c r="V74" s="86" t="n">
        <v>0.726957051172708</v>
      </c>
      <c r="W74" s="87" t="s">
        <v>40</v>
      </c>
      <c r="X74" s="88"/>
      <c r="Y74" s="88"/>
      <c r="Z74" s="88"/>
      <c r="AA74" s="88"/>
      <c r="AB74" s="78" t="s">
        <v>40</v>
      </c>
      <c r="AC74" s="78" t="s">
        <v>40</v>
      </c>
      <c r="AD74" s="78" t="s">
        <v>40</v>
      </c>
      <c r="AE74" s="88"/>
      <c r="AF74" s="90" t="s">
        <v>44</v>
      </c>
      <c r="AG74" s="90" t="s">
        <v>100</v>
      </c>
    </row>
    <row r="75" s="91" customFormat="true" ht="12.75" hidden="false" customHeight="false" outlineLevel="0" collapsed="false">
      <c r="A75" s="76" t="n">
        <v>102</v>
      </c>
      <c r="B75" s="77" t="str">
        <f aca="false">HYPERLINK("Haendler\"&amp;A75&amp;".jpg",""&amp;A75)</f>
        <v>102</v>
      </c>
      <c r="C75" s="77" t="str">
        <f aca="false">HYPERLINK("http://www.diekommunikationsfabrik.de\2023\10_Oktober\Haendler\"&amp;B75&amp;".jpg",""&amp;B75)</f>
        <v>102</v>
      </c>
      <c r="D75" s="78"/>
      <c r="E75" s="79" t="s">
        <v>86</v>
      </c>
      <c r="F75" s="79" t="s">
        <v>108</v>
      </c>
      <c r="G75" s="80"/>
      <c r="H75" s="81" t="n">
        <v>35385</v>
      </c>
      <c r="I75" s="82"/>
      <c r="J75" s="83"/>
      <c r="K75" s="82"/>
      <c r="L75" s="82"/>
      <c r="M75" s="82"/>
      <c r="N75" s="84" t="s">
        <v>39</v>
      </c>
      <c r="O75" s="85"/>
      <c r="P75" s="82" t="n">
        <v>1E-005</v>
      </c>
      <c r="Q75" s="82" t="n">
        <v>244</v>
      </c>
      <c r="R75" s="82" t="n">
        <v>48</v>
      </c>
      <c r="S75" s="82" t="n">
        <v>5000</v>
      </c>
      <c r="T75" s="82"/>
      <c r="U75" s="82"/>
      <c r="V75" s="86" t="n">
        <v>0.658442694371537</v>
      </c>
      <c r="W75" s="87"/>
      <c r="X75" s="88" t="s">
        <v>75</v>
      </c>
      <c r="Y75" s="88"/>
      <c r="Z75" s="88"/>
      <c r="AA75" s="88"/>
      <c r="AB75" s="78"/>
      <c r="AC75" s="78" t="s">
        <v>40</v>
      </c>
      <c r="AD75" s="78" t="s">
        <v>40</v>
      </c>
      <c r="AE75" s="88"/>
      <c r="AF75" s="90" t="s">
        <v>94</v>
      </c>
      <c r="AG75" s="90" t="s">
        <v>109</v>
      </c>
    </row>
    <row r="76" s="91" customFormat="true" ht="12.75" hidden="false" customHeight="false" outlineLevel="0" collapsed="false">
      <c r="A76" s="76" t="n">
        <v>108</v>
      </c>
      <c r="B76" s="77" t="str">
        <f aca="false">HYPERLINK("Haendler\"&amp;A76&amp;".jpg",""&amp;A76)</f>
        <v>108</v>
      </c>
      <c r="C76" s="77" t="str">
        <f aca="false">HYPERLINK("http://www.diekommunikationsfabrik.de\2023\10_Oktober\Haendler\"&amp;B76&amp;".jpg",""&amp;B76)</f>
        <v>108</v>
      </c>
      <c r="D76" s="78"/>
      <c r="E76" s="79" t="s">
        <v>86</v>
      </c>
      <c r="F76" s="79" t="s">
        <v>108</v>
      </c>
      <c r="G76" s="80"/>
      <c r="H76" s="81" t="n">
        <v>34340</v>
      </c>
      <c r="I76" s="82" t="n">
        <v>25990</v>
      </c>
      <c r="J76" s="83" t="n">
        <v>0.243156668608037</v>
      </c>
      <c r="K76" s="82" t="n">
        <v>8350</v>
      </c>
      <c r="L76" s="82"/>
      <c r="M76" s="82"/>
      <c r="N76" s="84" t="s">
        <v>39</v>
      </c>
      <c r="O76" s="85"/>
      <c r="P76" s="82" t="n">
        <v>0.0001</v>
      </c>
      <c r="Q76" s="82" t="n">
        <v>266</v>
      </c>
      <c r="R76" s="82" t="n">
        <v>48</v>
      </c>
      <c r="S76" s="82" t="n">
        <v>5000</v>
      </c>
      <c r="T76" s="82"/>
      <c r="U76" s="82"/>
      <c r="V76" s="86" t="n">
        <v>0.618181815191388</v>
      </c>
      <c r="W76" s="87"/>
      <c r="X76" s="88"/>
      <c r="Y76" s="88"/>
      <c r="Z76" s="88"/>
      <c r="AA76" s="88"/>
      <c r="AB76" s="78"/>
      <c r="AC76" s="78"/>
      <c r="AD76" s="78"/>
      <c r="AE76" s="88"/>
      <c r="AF76" s="90" t="s">
        <v>44</v>
      </c>
      <c r="AG76" s="90" t="s">
        <v>90</v>
      </c>
    </row>
    <row r="77" s="91" customFormat="true" ht="12.75" hidden="false" customHeight="false" outlineLevel="0" collapsed="false">
      <c r="A77" s="76" t="n">
        <v>181</v>
      </c>
      <c r="B77" s="77" t="str">
        <f aca="false">HYPERLINK("Haendler\"&amp;A77&amp;".jpg",""&amp;A77)</f>
        <v>181</v>
      </c>
      <c r="C77" s="77" t="str">
        <f aca="false">HYPERLINK("http://www.diekommunikationsfabrik.de\2023\10_Oktober\Haendler\"&amp;B77&amp;".jpg",""&amp;B77)</f>
        <v>181</v>
      </c>
      <c r="D77" s="78"/>
      <c r="E77" s="79" t="s">
        <v>86</v>
      </c>
      <c r="F77" s="79" t="s">
        <v>108</v>
      </c>
      <c r="G77" s="80" t="s">
        <v>96</v>
      </c>
      <c r="H77" s="81" t="n">
        <v>37850</v>
      </c>
      <c r="I77" s="82"/>
      <c r="J77" s="83"/>
      <c r="K77" s="82"/>
      <c r="L77" s="82"/>
      <c r="M77" s="82"/>
      <c r="N77" s="84" t="s">
        <v>39</v>
      </c>
      <c r="O77" s="85"/>
      <c r="P77" s="82" t="n">
        <v>1E-005</v>
      </c>
      <c r="Q77" s="82" t="n">
        <v>200</v>
      </c>
      <c r="R77" s="82" t="n">
        <v>24</v>
      </c>
      <c r="S77" s="82" t="n">
        <v>10000</v>
      </c>
      <c r="T77" s="82"/>
      <c r="U77" s="82"/>
      <c r="V77" s="86" t="n">
        <v>0.87009472232747</v>
      </c>
      <c r="W77" s="87"/>
      <c r="X77" s="88"/>
      <c r="Y77" s="88"/>
      <c r="Z77" s="88" t="s">
        <v>40</v>
      </c>
      <c r="AA77" s="88" t="s">
        <v>40</v>
      </c>
      <c r="AB77" s="78"/>
      <c r="AC77" s="78"/>
      <c r="AD77" s="78"/>
      <c r="AE77" s="88"/>
      <c r="AF77" s="92" t="s">
        <v>58</v>
      </c>
      <c r="AG77" s="92" t="s">
        <v>58</v>
      </c>
    </row>
    <row r="78" s="91" customFormat="true" ht="12.75" hidden="false" customHeight="false" outlineLevel="0" collapsed="false">
      <c r="A78" s="76" t="n">
        <v>264</v>
      </c>
      <c r="B78" s="77" t="str">
        <f aca="false">HYPERLINK("Haendler\"&amp;A78&amp;".jpg",""&amp;A78)</f>
        <v>264</v>
      </c>
      <c r="C78" s="77" t="str">
        <f aca="false">HYPERLINK("http://www.diekommunikationsfabrik.de\2023\10_Oktober\Haendler\"&amp;B78&amp;".jpg",""&amp;B78)</f>
        <v>264</v>
      </c>
      <c r="D78" s="78"/>
      <c r="E78" s="79" t="s">
        <v>86</v>
      </c>
      <c r="F78" s="79" t="s">
        <v>108</v>
      </c>
      <c r="G78" s="80"/>
      <c r="H78" s="81" t="n">
        <v>35140</v>
      </c>
      <c r="I78" s="82"/>
      <c r="J78" s="83"/>
      <c r="K78" s="82"/>
      <c r="L78" s="82"/>
      <c r="M78" s="82"/>
      <c r="N78" s="84" t="s">
        <v>39</v>
      </c>
      <c r="O78" s="85"/>
      <c r="P78" s="82" t="n">
        <v>1E-005</v>
      </c>
      <c r="Q78" s="82" t="n">
        <v>279</v>
      </c>
      <c r="R78" s="82" t="n">
        <v>48</v>
      </c>
      <c r="S78" s="82" t="n">
        <v>10000</v>
      </c>
      <c r="T78" s="82"/>
      <c r="U78" s="82"/>
      <c r="V78" s="86" t="n">
        <v>0.607847730307467</v>
      </c>
      <c r="W78" s="87"/>
      <c r="X78" s="88"/>
      <c r="Y78" s="88"/>
      <c r="Z78" s="88"/>
      <c r="AA78" s="88"/>
      <c r="AB78" s="78"/>
      <c r="AC78" s="78"/>
      <c r="AD78" s="78"/>
      <c r="AE78" s="88"/>
      <c r="AF78" s="90" t="s">
        <v>48</v>
      </c>
      <c r="AG78" s="90" t="s">
        <v>106</v>
      </c>
    </row>
    <row r="79" s="104" customFormat="true" ht="12.75" hidden="false" customHeight="true" outlineLevel="0" collapsed="false">
      <c r="A79" s="94" t="n">
        <f aca="false">IF(SUM(A73:A78)&gt;0,1000,"")</f>
        <v>1000</v>
      </c>
      <c r="B79" s="94"/>
      <c r="C79" s="94"/>
      <c r="D79" s="95"/>
      <c r="E79" s="96" t="s">
        <v>86</v>
      </c>
      <c r="F79" s="96" t="s">
        <v>108</v>
      </c>
      <c r="G79" s="97"/>
      <c r="H79" s="98" t="n">
        <v>35715.8333333333</v>
      </c>
      <c r="I79" s="98" t="n">
        <v>26790</v>
      </c>
      <c r="J79" s="99" t="n">
        <v>0.212595233207072</v>
      </c>
      <c r="K79" s="98" t="n">
        <v>7245</v>
      </c>
      <c r="L79" s="98"/>
      <c r="M79" s="98"/>
      <c r="N79" s="98"/>
      <c r="O79" s="100"/>
      <c r="P79" s="98" t="n">
        <v>858.333356666667</v>
      </c>
      <c r="Q79" s="98" t="n">
        <v>239.5</v>
      </c>
      <c r="R79" s="98" t="n">
        <v>42</v>
      </c>
      <c r="S79" s="98" t="n">
        <v>7500</v>
      </c>
      <c r="T79" s="98"/>
      <c r="U79" s="98"/>
      <c r="V79" s="101"/>
      <c r="W79" s="102"/>
      <c r="X79" s="102"/>
      <c r="Y79" s="102"/>
      <c r="Z79" s="101"/>
      <c r="AA79" s="101"/>
      <c r="AB79" s="101"/>
      <c r="AC79" s="102"/>
      <c r="AD79" s="103"/>
      <c r="AE79" s="102"/>
    </row>
    <row r="80" s="104" customFormat="true" ht="12.75" hidden="false" customHeight="true" outlineLevel="0" collapsed="false">
      <c r="A80" s="94" t="n">
        <f aca="false">IF(SUM(A73:A78)&gt;0,2000,"")</f>
        <v>2000</v>
      </c>
      <c r="B80" s="94"/>
      <c r="C80" s="94"/>
      <c r="D80" s="95"/>
      <c r="E80" s="105"/>
      <c r="G80" s="105"/>
      <c r="H80" s="103"/>
      <c r="I80" s="103"/>
      <c r="J80" s="106"/>
      <c r="K80" s="103"/>
      <c r="L80" s="103"/>
      <c r="M80" s="103"/>
      <c r="V80" s="95"/>
      <c r="W80" s="107"/>
      <c r="X80" s="107"/>
      <c r="Y80" s="107"/>
      <c r="Z80" s="95"/>
      <c r="AA80" s="95"/>
      <c r="AB80" s="95"/>
      <c r="AC80" s="107"/>
      <c r="AD80" s="103"/>
      <c r="AE80" s="107"/>
    </row>
    <row r="81" s="104" customFormat="true" ht="12.75" hidden="false" customHeight="true" outlineLevel="0" collapsed="false">
      <c r="A81" s="94" t="n">
        <f aca="false">IF(SUM(A73:A78)&gt;0,2001,"")</f>
        <v>2001</v>
      </c>
      <c r="B81" s="94"/>
      <c r="C81" s="94"/>
      <c r="D81" s="95"/>
      <c r="E81" s="105"/>
      <c r="G81" s="108"/>
      <c r="H81" s="106"/>
      <c r="I81" s="95"/>
      <c r="J81" s="106"/>
      <c r="K81" s="109"/>
      <c r="L81" s="110"/>
      <c r="M81" s="110"/>
      <c r="N81" s="95"/>
      <c r="O81" s="95"/>
      <c r="P81" s="95"/>
      <c r="Q81" s="95"/>
      <c r="R81" s="95"/>
      <c r="S81" s="95"/>
      <c r="T81" s="106"/>
      <c r="U81" s="106"/>
      <c r="V81" s="95"/>
      <c r="W81" s="107"/>
      <c r="X81" s="107"/>
      <c r="Y81" s="107"/>
      <c r="Z81" s="95"/>
      <c r="AA81" s="95"/>
      <c r="AB81" s="95"/>
      <c r="AC81" s="107"/>
      <c r="AD81" s="103"/>
      <c r="AE81" s="89"/>
    </row>
    <row r="82" s="91" customFormat="true" ht="38.25" hidden="false" customHeight="false" outlineLevel="0" collapsed="false">
      <c r="A82" s="76" t="n">
        <v>3</v>
      </c>
      <c r="B82" s="77" t="str">
        <f aca="false">HYPERLINK("Haendler\"&amp;A82&amp;".jpg",""&amp;A82)</f>
        <v>3</v>
      </c>
      <c r="C82" s="77" t="str">
        <f aca="false">HYPERLINK("http://www.diekommunikationsfabrik.de\2023\10_Oktober\Haendler\"&amp;B82&amp;".jpg",""&amp;B82)</f>
        <v>3</v>
      </c>
      <c r="D82" s="78" t="s">
        <v>36</v>
      </c>
      <c r="E82" s="79" t="s">
        <v>110</v>
      </c>
      <c r="F82" s="79" t="s">
        <v>111</v>
      </c>
      <c r="G82" s="80"/>
      <c r="H82" s="81" t="n">
        <v>53410</v>
      </c>
      <c r="I82" s="82" t="n">
        <v>49240</v>
      </c>
      <c r="J82" s="83" t="n">
        <v>0.0279348436622355</v>
      </c>
      <c r="K82" s="82" t="n">
        <v>4170</v>
      </c>
      <c r="L82" s="82" t="n">
        <v>2678</v>
      </c>
      <c r="M82" s="82"/>
      <c r="N82" s="84" t="s">
        <v>39</v>
      </c>
      <c r="O82" s="85"/>
      <c r="P82" s="82" t="n">
        <v>4900</v>
      </c>
      <c r="Q82" s="82" t="n">
        <v>455</v>
      </c>
      <c r="R82" s="82" t="n">
        <v>48</v>
      </c>
      <c r="S82" s="82" t="n">
        <v>10000</v>
      </c>
      <c r="T82" s="82"/>
      <c r="U82" s="82"/>
      <c r="V82" s="86" t="n">
        <v>0.488914373088685</v>
      </c>
      <c r="W82" s="87"/>
      <c r="X82" s="88"/>
      <c r="Y82" s="88"/>
      <c r="Z82" s="88"/>
      <c r="AA82" s="88"/>
      <c r="AB82" s="78"/>
      <c r="AC82" s="78"/>
      <c r="AD82" s="78"/>
      <c r="AE82" s="88" t="s">
        <v>43</v>
      </c>
      <c r="AF82" s="90" t="s">
        <v>44</v>
      </c>
      <c r="AG82" s="90" t="s">
        <v>112</v>
      </c>
    </row>
    <row r="83" s="91" customFormat="true" ht="38.25" hidden="false" customHeight="false" outlineLevel="0" collapsed="false">
      <c r="A83" s="76" t="n">
        <v>11</v>
      </c>
      <c r="B83" s="77" t="str">
        <f aca="false">HYPERLINK("Haendler\"&amp;A83&amp;".jpg",""&amp;A83)</f>
        <v>11</v>
      </c>
      <c r="C83" s="77" t="str">
        <f aca="false">HYPERLINK("http://www.diekommunikationsfabrik.de\2023\10_Oktober\Haendler\"&amp;B83&amp;".jpg",""&amp;B83)</f>
        <v>11</v>
      </c>
      <c r="D83" s="78" t="s">
        <v>36</v>
      </c>
      <c r="E83" s="79" t="s">
        <v>110</v>
      </c>
      <c r="F83" s="79" t="s">
        <v>111</v>
      </c>
      <c r="G83" s="80"/>
      <c r="H83" s="81" t="n">
        <v>46590</v>
      </c>
      <c r="I83" s="82" t="n">
        <v>40990</v>
      </c>
      <c r="J83" s="83" t="n">
        <v>0.0627173213135866</v>
      </c>
      <c r="K83" s="82" t="n">
        <v>5600</v>
      </c>
      <c r="L83" s="82" t="n">
        <v>2678</v>
      </c>
      <c r="M83" s="82"/>
      <c r="N83" s="84"/>
      <c r="O83" s="85"/>
      <c r="P83" s="82"/>
      <c r="Q83" s="82"/>
      <c r="R83" s="82"/>
      <c r="S83" s="82"/>
      <c r="T83" s="82"/>
      <c r="U83" s="82"/>
      <c r="V83" s="86"/>
      <c r="W83" s="87"/>
      <c r="X83" s="88"/>
      <c r="Y83" s="88"/>
      <c r="Z83" s="88"/>
      <c r="AA83" s="88"/>
      <c r="AB83" s="78"/>
      <c r="AC83" s="78"/>
      <c r="AD83" s="78"/>
      <c r="AE83" s="88" t="s">
        <v>43</v>
      </c>
      <c r="AF83" s="90" t="s">
        <v>44</v>
      </c>
      <c r="AG83" s="90" t="s">
        <v>113</v>
      </c>
    </row>
    <row r="84" s="91" customFormat="true" ht="38.25" hidden="false" customHeight="false" outlineLevel="0" collapsed="false">
      <c r="A84" s="76" t="n">
        <v>50</v>
      </c>
      <c r="B84" s="77" t="str">
        <f aca="false">HYPERLINK("Haendler\"&amp;A84&amp;".jpg",""&amp;A84)</f>
        <v>50</v>
      </c>
      <c r="C84" s="77" t="str">
        <f aca="false">HYPERLINK("http://www.diekommunikationsfabrik.de\2023\10_Oktober\Haendler\"&amp;B84&amp;".jpg",""&amp;B84)</f>
        <v>50</v>
      </c>
      <c r="D84" s="78" t="s">
        <v>36</v>
      </c>
      <c r="E84" s="79" t="s">
        <v>110</v>
      </c>
      <c r="F84" s="79" t="s">
        <v>111</v>
      </c>
      <c r="G84" s="80"/>
      <c r="H84" s="81" t="n">
        <v>48490</v>
      </c>
      <c r="I84" s="82"/>
      <c r="J84" s="83"/>
      <c r="K84" s="82"/>
      <c r="L84" s="82" t="n">
        <v>2678</v>
      </c>
      <c r="M84" s="82"/>
      <c r="N84" s="84" t="s">
        <v>39</v>
      </c>
      <c r="O84" s="85"/>
      <c r="P84" s="82" t="n">
        <v>6000</v>
      </c>
      <c r="Q84" s="82" t="n">
        <v>349</v>
      </c>
      <c r="R84" s="82" t="n">
        <v>60</v>
      </c>
      <c r="S84" s="82" t="n">
        <v>5000</v>
      </c>
      <c r="T84" s="82"/>
      <c r="U84" s="82"/>
      <c r="V84" s="86" t="n">
        <v>0.433914687959655</v>
      </c>
      <c r="W84" s="87"/>
      <c r="X84" s="88"/>
      <c r="Y84" s="88"/>
      <c r="Z84" s="88"/>
      <c r="AA84" s="88"/>
      <c r="AB84" s="78"/>
      <c r="AC84" s="78"/>
      <c r="AD84" s="78"/>
      <c r="AE84" s="88" t="s">
        <v>43</v>
      </c>
      <c r="AF84" s="90" t="s">
        <v>44</v>
      </c>
      <c r="AG84" s="90" t="s">
        <v>114</v>
      </c>
    </row>
    <row r="85" s="91" customFormat="true" ht="38.25" hidden="false" customHeight="false" outlineLevel="0" collapsed="false">
      <c r="A85" s="76" t="n">
        <v>126</v>
      </c>
      <c r="B85" s="77" t="str">
        <f aca="false">HYPERLINK("Haendler\"&amp;A85&amp;".jpg",""&amp;A85)</f>
        <v>126</v>
      </c>
      <c r="C85" s="77" t="str">
        <f aca="false">HYPERLINK("http://www.diekommunikationsfabrik.de\2023\10_Oktober\Haendler\"&amp;B85&amp;".jpg",""&amp;B85)</f>
        <v>126</v>
      </c>
      <c r="D85" s="78" t="s">
        <v>36</v>
      </c>
      <c r="E85" s="79" t="s">
        <v>110</v>
      </c>
      <c r="F85" s="79" t="s">
        <v>111</v>
      </c>
      <c r="G85" s="80"/>
      <c r="H85" s="81" t="n">
        <v>46590</v>
      </c>
      <c r="I85" s="82"/>
      <c r="J85" s="83"/>
      <c r="K85" s="82"/>
      <c r="L85" s="82" t="n">
        <v>2678</v>
      </c>
      <c r="M85" s="82"/>
      <c r="N85" s="84"/>
      <c r="O85" s="85"/>
      <c r="P85" s="82"/>
      <c r="Q85" s="82"/>
      <c r="R85" s="82"/>
      <c r="S85" s="82"/>
      <c r="T85" s="82"/>
      <c r="U85" s="82"/>
      <c r="V85" s="86"/>
      <c r="W85" s="87"/>
      <c r="X85" s="88"/>
      <c r="Y85" s="88"/>
      <c r="Z85" s="88"/>
      <c r="AA85" s="88"/>
      <c r="AB85" s="78"/>
      <c r="AC85" s="78"/>
      <c r="AD85" s="78"/>
      <c r="AE85" s="88" t="s">
        <v>43</v>
      </c>
      <c r="AF85" s="90" t="s">
        <v>94</v>
      </c>
      <c r="AG85" s="90" t="s">
        <v>94</v>
      </c>
    </row>
    <row r="86" s="91" customFormat="true" ht="38.25" hidden="false" customHeight="false" outlineLevel="0" collapsed="false">
      <c r="A86" s="76" t="n">
        <v>214</v>
      </c>
      <c r="B86" s="77" t="str">
        <f aca="false">HYPERLINK("Haendler\"&amp;A86&amp;".jpg",""&amp;A86)</f>
        <v>214</v>
      </c>
      <c r="C86" s="77" t="str">
        <f aca="false">HYPERLINK("http://www.diekommunikationsfabrik.de\2023\10_Oktober\Haendler\"&amp;B86&amp;".jpg",""&amp;B86)</f>
        <v>214</v>
      </c>
      <c r="D86" s="78" t="s">
        <v>36</v>
      </c>
      <c r="E86" s="79" t="s">
        <v>110</v>
      </c>
      <c r="F86" s="79" t="s">
        <v>111</v>
      </c>
      <c r="G86" s="80"/>
      <c r="H86" s="81" t="n">
        <v>46590</v>
      </c>
      <c r="I86" s="82"/>
      <c r="J86" s="83"/>
      <c r="K86" s="82"/>
      <c r="L86" s="82" t="n">
        <v>2678</v>
      </c>
      <c r="M86" s="82"/>
      <c r="N86" s="84"/>
      <c r="O86" s="85"/>
      <c r="P86" s="82"/>
      <c r="Q86" s="82"/>
      <c r="R86" s="82"/>
      <c r="S86" s="82"/>
      <c r="T86" s="82"/>
      <c r="U86" s="82"/>
      <c r="V86" s="86"/>
      <c r="W86" s="87"/>
      <c r="X86" s="88"/>
      <c r="Y86" s="88"/>
      <c r="Z86" s="88"/>
      <c r="AA86" s="88"/>
      <c r="AB86" s="78"/>
      <c r="AC86" s="78"/>
      <c r="AD86" s="78"/>
      <c r="AE86" s="88" t="s">
        <v>43</v>
      </c>
      <c r="AF86" s="90" t="s">
        <v>94</v>
      </c>
      <c r="AG86" s="90" t="s">
        <v>94</v>
      </c>
    </row>
    <row r="87" s="104" customFormat="true" ht="12.75" hidden="false" customHeight="true" outlineLevel="0" collapsed="false">
      <c r="A87" s="94" t="n">
        <f aca="false">IF(SUM(A82:A86)&gt;0,1000,"")</f>
        <v>1000</v>
      </c>
      <c r="B87" s="94"/>
      <c r="C87" s="94"/>
      <c r="D87" s="95"/>
      <c r="E87" s="96" t="s">
        <v>110</v>
      </c>
      <c r="F87" s="96" t="s">
        <v>111</v>
      </c>
      <c r="G87" s="97"/>
      <c r="H87" s="98" t="n">
        <v>48334</v>
      </c>
      <c r="I87" s="98" t="n">
        <v>45115</v>
      </c>
      <c r="J87" s="99" t="n">
        <v>0.0453260824879111</v>
      </c>
      <c r="K87" s="98" t="n">
        <v>4885</v>
      </c>
      <c r="L87" s="98" t="n">
        <v>2678</v>
      </c>
      <c r="M87" s="98"/>
      <c r="N87" s="98"/>
      <c r="O87" s="100"/>
      <c r="P87" s="98" t="n">
        <v>5450</v>
      </c>
      <c r="Q87" s="98" t="n">
        <v>402</v>
      </c>
      <c r="R87" s="98" t="n">
        <v>54</v>
      </c>
      <c r="S87" s="98" t="n">
        <v>7500</v>
      </c>
      <c r="T87" s="98"/>
      <c r="U87" s="98"/>
      <c r="V87" s="101"/>
      <c r="W87" s="102"/>
      <c r="X87" s="102"/>
      <c r="Y87" s="102"/>
      <c r="Z87" s="101"/>
      <c r="AA87" s="101"/>
      <c r="AB87" s="101"/>
      <c r="AC87" s="102"/>
      <c r="AD87" s="103"/>
      <c r="AE87" s="102"/>
    </row>
    <row r="88" s="104" customFormat="true" ht="12.75" hidden="false" customHeight="true" outlineLevel="0" collapsed="false">
      <c r="A88" s="94" t="n">
        <f aca="false">IF(SUM(A82:A86)&gt;0,2000,"")</f>
        <v>2000</v>
      </c>
      <c r="B88" s="94"/>
      <c r="C88" s="94"/>
      <c r="D88" s="95"/>
      <c r="E88" s="105"/>
      <c r="G88" s="105"/>
      <c r="H88" s="103"/>
      <c r="I88" s="103"/>
      <c r="J88" s="106"/>
      <c r="K88" s="103"/>
      <c r="L88" s="103"/>
      <c r="M88" s="103"/>
      <c r="V88" s="95"/>
      <c r="W88" s="107"/>
      <c r="X88" s="107"/>
      <c r="Y88" s="107"/>
      <c r="Z88" s="95"/>
      <c r="AA88" s="95"/>
      <c r="AB88" s="95"/>
      <c r="AC88" s="107"/>
      <c r="AD88" s="103"/>
      <c r="AE88" s="107"/>
    </row>
    <row r="89" s="104" customFormat="true" ht="12.75" hidden="false" customHeight="true" outlineLevel="0" collapsed="false">
      <c r="A89" s="94" t="n">
        <f aca="false">IF(SUM(A82:A86)&gt;0,2001,"")</f>
        <v>2001</v>
      </c>
      <c r="B89" s="94"/>
      <c r="C89" s="94"/>
      <c r="D89" s="95"/>
      <c r="E89" s="105"/>
      <c r="G89" s="108"/>
      <c r="H89" s="106"/>
      <c r="I89" s="95"/>
      <c r="J89" s="106"/>
      <c r="K89" s="109"/>
      <c r="L89" s="110"/>
      <c r="M89" s="110"/>
      <c r="N89" s="95"/>
      <c r="O89" s="95"/>
      <c r="P89" s="95"/>
      <c r="Q89" s="95"/>
      <c r="R89" s="95"/>
      <c r="S89" s="95"/>
      <c r="T89" s="106"/>
      <c r="U89" s="106"/>
      <c r="V89" s="95"/>
      <c r="W89" s="107"/>
      <c r="X89" s="107"/>
      <c r="Y89" s="107"/>
      <c r="Z89" s="95"/>
      <c r="AA89" s="95"/>
      <c r="AB89" s="95"/>
      <c r="AC89" s="107"/>
      <c r="AD89" s="103"/>
      <c r="AE89" s="89"/>
    </row>
    <row r="90" s="91" customFormat="true" ht="12.75" hidden="false" customHeight="false" outlineLevel="0" collapsed="false">
      <c r="A90" s="76" t="n">
        <v>1</v>
      </c>
      <c r="B90" s="77" t="str">
        <f aca="false">HYPERLINK("Haendler\"&amp;A90&amp;".jpg",""&amp;A90)</f>
        <v>1</v>
      </c>
      <c r="C90" s="77" t="str">
        <f aca="false">HYPERLINK("http://www.diekommunikationsfabrik.de\2023\10_Oktober\Haendler\"&amp;B90&amp;".jpg",""&amp;B90)</f>
        <v>1</v>
      </c>
      <c r="D90" s="78"/>
      <c r="E90" s="124" t="s">
        <v>110</v>
      </c>
      <c r="F90" s="124" t="s">
        <v>115</v>
      </c>
      <c r="G90" s="80"/>
      <c r="H90" s="81" t="n">
        <v>29850</v>
      </c>
      <c r="I90" s="82"/>
      <c r="J90" s="83"/>
      <c r="K90" s="82"/>
      <c r="L90" s="82"/>
      <c r="M90" s="82"/>
      <c r="N90" s="84" t="s">
        <v>39</v>
      </c>
      <c r="O90" s="85"/>
      <c r="P90" s="82" t="n">
        <v>0.0001</v>
      </c>
      <c r="Q90" s="82" t="n">
        <v>199</v>
      </c>
      <c r="R90" s="82" t="n">
        <v>12</v>
      </c>
      <c r="S90" s="82" t="n">
        <v>10000</v>
      </c>
      <c r="T90" s="82"/>
      <c r="U90" s="82"/>
      <c r="V90" s="86" t="n">
        <v>0.917512949913644</v>
      </c>
      <c r="W90" s="87"/>
      <c r="X90" s="88"/>
      <c r="Y90" s="88"/>
      <c r="Z90" s="88"/>
      <c r="AA90" s="88"/>
      <c r="AB90" s="78"/>
      <c r="AC90" s="78"/>
      <c r="AD90" s="78"/>
      <c r="AE90" s="88"/>
      <c r="AF90" s="90" t="s">
        <v>48</v>
      </c>
      <c r="AG90" s="90" t="s">
        <v>116</v>
      </c>
    </row>
    <row r="91" s="91" customFormat="true" ht="12.75" hidden="false" customHeight="false" outlineLevel="0" collapsed="false">
      <c r="A91" s="76" t="n">
        <v>85</v>
      </c>
      <c r="B91" s="77" t="str">
        <f aca="false">HYPERLINK("Haendler\"&amp;A91&amp;".jpg",""&amp;A91)</f>
        <v>85</v>
      </c>
      <c r="C91" s="77" t="str">
        <f aca="false">HYPERLINK("http://www.diekommunikationsfabrik.de\2023\10_Oktober\Haendler\"&amp;B91&amp;".jpg",""&amp;B91)</f>
        <v>85</v>
      </c>
      <c r="D91" s="78"/>
      <c r="E91" s="124" t="s">
        <v>110</v>
      </c>
      <c r="F91" s="124" t="s">
        <v>115</v>
      </c>
      <c r="G91" s="80"/>
      <c r="H91" s="81" t="n">
        <v>46530</v>
      </c>
      <c r="I91" s="82" t="n">
        <v>37970</v>
      </c>
      <c r="J91" s="83" t="n">
        <v>0.183967332903503</v>
      </c>
      <c r="K91" s="82" t="n">
        <v>8560</v>
      </c>
      <c r="L91" s="82"/>
      <c r="M91" s="82"/>
      <c r="N91" s="84" t="s">
        <v>39</v>
      </c>
      <c r="O91" s="85"/>
      <c r="P91" s="82" t="n">
        <v>1290</v>
      </c>
      <c r="Q91" s="82" t="n">
        <v>299</v>
      </c>
      <c r="R91" s="82" t="n">
        <v>48</v>
      </c>
      <c r="S91" s="82" t="n">
        <v>15000</v>
      </c>
      <c r="T91" s="82"/>
      <c r="U91" s="82"/>
      <c r="V91" s="86" t="n">
        <v>0.657199211045365</v>
      </c>
      <c r="W91" s="87"/>
      <c r="X91" s="88"/>
      <c r="Y91" s="88"/>
      <c r="Z91" s="88" t="s">
        <v>40</v>
      </c>
      <c r="AA91" s="88"/>
      <c r="AB91" s="78" t="s">
        <v>40</v>
      </c>
      <c r="AC91" s="78" t="s">
        <v>40</v>
      </c>
      <c r="AD91" s="78"/>
      <c r="AE91" s="88"/>
      <c r="AF91" s="90" t="s">
        <v>44</v>
      </c>
      <c r="AG91" s="90" t="s">
        <v>100</v>
      </c>
    </row>
    <row r="92" s="91" customFormat="true" ht="12.75" hidden="false" customHeight="false" outlineLevel="0" collapsed="false">
      <c r="A92" s="76" t="n">
        <v>126</v>
      </c>
      <c r="B92" s="77" t="str">
        <f aca="false">HYPERLINK("Haendler\"&amp;A92&amp;".jpg",""&amp;A92)</f>
        <v>126</v>
      </c>
      <c r="C92" s="77" t="str">
        <f aca="false">HYPERLINK("http://www.diekommunikationsfabrik.de\2023\10_Oktober\Haendler\"&amp;B92&amp;".jpg",""&amp;B92)</f>
        <v>126</v>
      </c>
      <c r="D92" s="78" t="s">
        <v>117</v>
      </c>
      <c r="E92" s="124" t="s">
        <v>110</v>
      </c>
      <c r="F92" s="124" t="s">
        <v>115</v>
      </c>
      <c r="G92" s="80"/>
      <c r="H92" s="81" t="n">
        <v>46190</v>
      </c>
      <c r="I92" s="82"/>
      <c r="J92" s="83"/>
      <c r="K92" s="82"/>
      <c r="L92" s="82"/>
      <c r="M92" s="82"/>
      <c r="N92" s="84"/>
      <c r="O92" s="85"/>
      <c r="P92" s="82"/>
      <c r="Q92" s="82"/>
      <c r="R92" s="82"/>
      <c r="S92" s="82"/>
      <c r="T92" s="82"/>
      <c r="U92" s="82"/>
      <c r="V92" s="86"/>
      <c r="W92" s="87"/>
      <c r="X92" s="88"/>
      <c r="Y92" s="88"/>
      <c r="Z92" s="88"/>
      <c r="AA92" s="88"/>
      <c r="AB92" s="78"/>
      <c r="AC92" s="78"/>
      <c r="AD92" s="78"/>
      <c r="AE92" s="88"/>
      <c r="AF92" s="90" t="s">
        <v>94</v>
      </c>
      <c r="AG92" s="90" t="s">
        <v>94</v>
      </c>
    </row>
    <row r="93" s="91" customFormat="true" ht="12.75" hidden="false" customHeight="false" outlineLevel="0" collapsed="false">
      <c r="A93" s="76" t="n">
        <v>214</v>
      </c>
      <c r="B93" s="77" t="str">
        <f aca="false">HYPERLINK("Haendler\"&amp;A93&amp;".jpg",""&amp;A93)</f>
        <v>214</v>
      </c>
      <c r="C93" s="77" t="str">
        <f aca="false">HYPERLINK("http://www.diekommunikationsfabrik.de\2023\10_Oktober\Haendler\"&amp;B93&amp;".jpg",""&amp;B93)</f>
        <v>214</v>
      </c>
      <c r="D93" s="78" t="s">
        <v>117</v>
      </c>
      <c r="E93" s="124" t="s">
        <v>110</v>
      </c>
      <c r="F93" s="124" t="s">
        <v>115</v>
      </c>
      <c r="G93" s="80"/>
      <c r="H93" s="81" t="n">
        <v>46190</v>
      </c>
      <c r="I93" s="82"/>
      <c r="J93" s="83"/>
      <c r="K93" s="82"/>
      <c r="L93" s="82"/>
      <c r="M93" s="82"/>
      <c r="N93" s="84"/>
      <c r="O93" s="85"/>
      <c r="P93" s="82"/>
      <c r="Q93" s="82"/>
      <c r="R93" s="82"/>
      <c r="S93" s="82"/>
      <c r="T93" s="82"/>
      <c r="U93" s="82"/>
      <c r="V93" s="86"/>
      <c r="W93" s="87"/>
      <c r="X93" s="88"/>
      <c r="Y93" s="88"/>
      <c r="Z93" s="88"/>
      <c r="AA93" s="88"/>
      <c r="AB93" s="78"/>
      <c r="AC93" s="78"/>
      <c r="AD93" s="78"/>
      <c r="AE93" s="88"/>
      <c r="AF93" s="90" t="s">
        <v>94</v>
      </c>
      <c r="AG93" s="90" t="s">
        <v>94</v>
      </c>
    </row>
    <row r="94" s="104" customFormat="true" ht="12.75" hidden="false" customHeight="true" outlineLevel="0" collapsed="false">
      <c r="A94" s="94" t="n">
        <f aca="false">IF(SUM(A90:A93)&gt;0,1000,"")</f>
        <v>1000</v>
      </c>
      <c r="B94" s="94"/>
      <c r="C94" s="94"/>
      <c r="D94" s="95"/>
      <c r="E94" s="96" t="s">
        <v>110</v>
      </c>
      <c r="F94" s="96" t="s">
        <v>115</v>
      </c>
      <c r="G94" s="97"/>
      <c r="H94" s="98" t="n">
        <v>42190</v>
      </c>
      <c r="I94" s="98" t="n">
        <v>37970</v>
      </c>
      <c r="J94" s="99" t="n">
        <v>0.183967332903503</v>
      </c>
      <c r="K94" s="98" t="n">
        <v>8560</v>
      </c>
      <c r="L94" s="98"/>
      <c r="M94" s="98"/>
      <c r="N94" s="98"/>
      <c r="O94" s="100"/>
      <c r="P94" s="98" t="n">
        <v>645.00005</v>
      </c>
      <c r="Q94" s="98" t="n">
        <v>249</v>
      </c>
      <c r="R94" s="98" t="n">
        <v>30</v>
      </c>
      <c r="S94" s="98" t="n">
        <v>12500</v>
      </c>
      <c r="T94" s="98"/>
      <c r="U94" s="98"/>
      <c r="V94" s="101"/>
      <c r="W94" s="102"/>
      <c r="X94" s="102"/>
      <c r="Y94" s="102"/>
      <c r="Z94" s="101"/>
      <c r="AA94" s="101"/>
      <c r="AB94" s="101"/>
      <c r="AC94" s="102"/>
      <c r="AD94" s="103"/>
      <c r="AE94" s="102"/>
    </row>
    <row r="95" s="104" customFormat="true" ht="12.75" hidden="false" customHeight="true" outlineLevel="0" collapsed="false">
      <c r="A95" s="94" t="n">
        <f aca="false">IF(SUM(A90:A93)&gt;0,2000,"")</f>
        <v>2000</v>
      </c>
      <c r="B95" s="94"/>
      <c r="C95" s="94"/>
      <c r="D95" s="95"/>
      <c r="E95" s="105"/>
      <c r="G95" s="105"/>
      <c r="H95" s="103"/>
      <c r="I95" s="103"/>
      <c r="J95" s="106"/>
      <c r="K95" s="103"/>
      <c r="L95" s="103"/>
      <c r="M95" s="103"/>
      <c r="V95" s="95"/>
      <c r="W95" s="107"/>
      <c r="X95" s="107"/>
      <c r="Y95" s="107"/>
      <c r="Z95" s="95"/>
      <c r="AA95" s="95"/>
      <c r="AB95" s="95"/>
      <c r="AC95" s="107"/>
      <c r="AD95" s="103"/>
      <c r="AE95" s="107"/>
    </row>
    <row r="96" s="104" customFormat="true" ht="12.75" hidden="false" customHeight="true" outlineLevel="0" collapsed="false">
      <c r="A96" s="94" t="n">
        <f aca="false">IF(SUM(A90:A93)&gt;0,2001,"")</f>
        <v>2001</v>
      </c>
      <c r="B96" s="94"/>
      <c r="C96" s="94"/>
      <c r="D96" s="95"/>
      <c r="E96" s="105"/>
      <c r="G96" s="108"/>
      <c r="H96" s="106"/>
      <c r="I96" s="95"/>
      <c r="J96" s="106"/>
      <c r="K96" s="109"/>
      <c r="L96" s="110"/>
      <c r="M96" s="110"/>
      <c r="N96" s="95"/>
      <c r="O96" s="95"/>
      <c r="P96" s="95"/>
      <c r="Q96" s="95"/>
      <c r="R96" s="95"/>
      <c r="S96" s="95"/>
      <c r="T96" s="106"/>
      <c r="U96" s="106"/>
      <c r="V96" s="95"/>
      <c r="W96" s="107"/>
      <c r="X96" s="107"/>
      <c r="Y96" s="107"/>
      <c r="Z96" s="95"/>
      <c r="AA96" s="95"/>
      <c r="AB96" s="95"/>
      <c r="AC96" s="107"/>
      <c r="AD96" s="103"/>
      <c r="AE96" s="89"/>
    </row>
    <row r="97" s="91" customFormat="true" ht="12.75" hidden="false" customHeight="false" outlineLevel="0" collapsed="false">
      <c r="A97" s="76" t="n">
        <v>35</v>
      </c>
      <c r="B97" s="77" t="str">
        <f aca="false">HYPERLINK("Haendler\"&amp;A97&amp;".jpg",""&amp;A97)</f>
        <v>35</v>
      </c>
      <c r="C97" s="77" t="str">
        <f aca="false">HYPERLINK("http://www.diekommunikationsfabrik.de\2023\10_Oktober\Haendler\"&amp;B97&amp;".jpg",""&amp;B97)</f>
        <v>35</v>
      </c>
      <c r="D97" s="78" t="s">
        <v>69</v>
      </c>
      <c r="E97" s="79" t="s">
        <v>118</v>
      </c>
      <c r="F97" s="79" t="s">
        <v>119</v>
      </c>
      <c r="G97" s="80"/>
      <c r="H97" s="81" t="n">
        <v>46100</v>
      </c>
      <c r="I97" s="82"/>
      <c r="J97" s="83"/>
      <c r="K97" s="82"/>
      <c r="L97" s="82" t="n">
        <v>2500</v>
      </c>
      <c r="M97" s="82"/>
      <c r="N97" s="84" t="s">
        <v>39</v>
      </c>
      <c r="O97" s="85"/>
      <c r="P97" s="82" t="n">
        <v>1E-005</v>
      </c>
      <c r="Q97" s="82" t="n">
        <v>288</v>
      </c>
      <c r="R97" s="82" t="n">
        <v>48</v>
      </c>
      <c r="S97" s="82" t="n">
        <v>10000</v>
      </c>
      <c r="T97" s="82"/>
      <c r="U97" s="82"/>
      <c r="V97" s="86" t="n">
        <v>0.694159291814159</v>
      </c>
      <c r="W97" s="87"/>
      <c r="X97" s="88" t="s">
        <v>120</v>
      </c>
      <c r="Y97" s="88"/>
      <c r="Z97" s="88"/>
      <c r="AA97" s="88"/>
      <c r="AB97" s="78"/>
      <c r="AC97" s="78"/>
      <c r="AD97" s="78"/>
      <c r="AE97" s="88"/>
      <c r="AF97" s="92" t="s">
        <v>44</v>
      </c>
      <c r="AG97" s="93" t="s">
        <v>65</v>
      </c>
    </row>
    <row r="98" s="104" customFormat="true" ht="12.75" hidden="false" customHeight="true" outlineLevel="0" collapsed="false">
      <c r="A98" s="94" t="n">
        <f aca="false">IF(SUM(A97:A97)&gt;0,1000,"")</f>
        <v>1000</v>
      </c>
      <c r="B98" s="94"/>
      <c r="C98" s="94"/>
      <c r="D98" s="95"/>
      <c r="E98" s="96" t="s">
        <v>118</v>
      </c>
      <c r="F98" s="96" t="s">
        <v>119</v>
      </c>
      <c r="G98" s="97"/>
      <c r="H98" s="98" t="n">
        <v>46100</v>
      </c>
      <c r="I98" s="98"/>
      <c r="J98" s="99"/>
      <c r="K98" s="98"/>
      <c r="L98" s="98" t="n">
        <v>2500</v>
      </c>
      <c r="M98" s="98"/>
      <c r="N98" s="98"/>
      <c r="O98" s="100"/>
      <c r="P98" s="98" t="n">
        <v>1E-005</v>
      </c>
      <c r="Q98" s="98" t="n">
        <v>288</v>
      </c>
      <c r="R98" s="98" t="n">
        <v>48</v>
      </c>
      <c r="S98" s="98" t="n">
        <v>10000</v>
      </c>
      <c r="T98" s="98"/>
      <c r="U98" s="98"/>
      <c r="V98" s="101"/>
      <c r="W98" s="102"/>
      <c r="X98" s="102"/>
      <c r="Y98" s="102"/>
      <c r="Z98" s="101"/>
      <c r="AA98" s="101"/>
      <c r="AB98" s="101"/>
      <c r="AC98" s="102"/>
      <c r="AD98" s="103"/>
      <c r="AE98" s="102"/>
    </row>
    <row r="99" s="104" customFormat="true" ht="12.75" hidden="false" customHeight="true" outlineLevel="0" collapsed="false">
      <c r="A99" s="94" t="n">
        <f aca="false">IF(SUM(A97:A97)&gt;0,2000,"")</f>
        <v>2000</v>
      </c>
      <c r="B99" s="94"/>
      <c r="C99" s="94"/>
      <c r="D99" s="95"/>
      <c r="E99" s="105"/>
      <c r="G99" s="105"/>
      <c r="H99" s="103"/>
      <c r="I99" s="103"/>
      <c r="J99" s="106"/>
      <c r="K99" s="103"/>
      <c r="L99" s="103"/>
      <c r="M99" s="103"/>
      <c r="V99" s="95"/>
      <c r="W99" s="107"/>
      <c r="X99" s="107"/>
      <c r="Y99" s="107"/>
      <c r="Z99" s="95"/>
      <c r="AA99" s="95"/>
      <c r="AB99" s="95"/>
      <c r="AC99" s="107"/>
      <c r="AD99" s="103"/>
      <c r="AE99" s="107"/>
    </row>
    <row r="100" s="104" customFormat="true" ht="12.75" hidden="false" customHeight="true" outlineLevel="0" collapsed="false">
      <c r="A100" s="94" t="n">
        <f aca="false">IF(SUM(A97:A97)&gt;0,2001,"")</f>
        <v>2001</v>
      </c>
      <c r="B100" s="94"/>
      <c r="C100" s="94"/>
      <c r="D100" s="95"/>
      <c r="E100" s="105"/>
      <c r="G100" s="108"/>
      <c r="H100" s="106"/>
      <c r="I100" s="95"/>
      <c r="J100" s="106"/>
      <c r="K100" s="109"/>
      <c r="L100" s="110"/>
      <c r="M100" s="110"/>
      <c r="N100" s="95"/>
      <c r="O100" s="95"/>
      <c r="P100" s="95"/>
      <c r="Q100" s="95"/>
      <c r="R100" s="95"/>
      <c r="S100" s="95"/>
      <c r="T100" s="106"/>
      <c r="U100" s="106"/>
      <c r="V100" s="95"/>
      <c r="W100" s="107"/>
      <c r="X100" s="107"/>
      <c r="Y100" s="107"/>
      <c r="Z100" s="95"/>
      <c r="AA100" s="95"/>
      <c r="AB100" s="95"/>
      <c r="AC100" s="107"/>
      <c r="AD100" s="103"/>
      <c r="AE100" s="89"/>
    </row>
    <row r="101" s="91" customFormat="true" ht="38.25" hidden="false" customHeight="false" outlineLevel="0" collapsed="false">
      <c r="A101" s="76" t="n">
        <v>46</v>
      </c>
      <c r="B101" s="77" t="str">
        <f aca="false">HYPERLINK("Haendler\"&amp;A101&amp;".jpg",""&amp;A101)</f>
        <v>46</v>
      </c>
      <c r="C101" s="77" t="str">
        <f aca="false">HYPERLINK("http://www.diekommunikationsfabrik.de\2023\10_Oktober\Haendler\"&amp;B101&amp;".jpg",""&amp;B101)</f>
        <v>46</v>
      </c>
      <c r="D101" s="78" t="s">
        <v>117</v>
      </c>
      <c r="E101" s="124" t="s">
        <v>121</v>
      </c>
      <c r="F101" s="124" t="s">
        <v>122</v>
      </c>
      <c r="G101" s="80"/>
      <c r="H101" s="81" t="n">
        <v>49590</v>
      </c>
      <c r="I101" s="82" t="n">
        <v>39490</v>
      </c>
      <c r="J101" s="83" t="n">
        <v>0.112925993143779</v>
      </c>
      <c r="K101" s="82" t="n">
        <v>10100</v>
      </c>
      <c r="L101" s="82" t="n">
        <v>4500</v>
      </c>
      <c r="M101" s="82"/>
      <c r="N101" s="84"/>
      <c r="O101" s="85"/>
      <c r="P101" s="82"/>
      <c r="Q101" s="82"/>
      <c r="R101" s="82"/>
      <c r="S101" s="82"/>
      <c r="T101" s="82"/>
      <c r="U101" s="82"/>
      <c r="V101" s="86"/>
      <c r="W101" s="87" t="s">
        <v>40</v>
      </c>
      <c r="X101" s="88"/>
      <c r="Y101" s="88"/>
      <c r="Z101" s="88"/>
      <c r="AA101" s="88"/>
      <c r="AB101" s="78"/>
      <c r="AC101" s="78"/>
      <c r="AD101" s="78"/>
      <c r="AE101" s="88" t="s">
        <v>43</v>
      </c>
      <c r="AF101" s="90" t="s">
        <v>52</v>
      </c>
      <c r="AG101" s="90" t="s">
        <v>123</v>
      </c>
      <c r="AH101" s="104"/>
    </row>
    <row r="102" s="91" customFormat="true" ht="38.25" hidden="false" customHeight="false" outlineLevel="0" collapsed="false">
      <c r="A102" s="76" t="n">
        <v>105</v>
      </c>
      <c r="B102" s="77" t="str">
        <f aca="false">HYPERLINK("Haendler\"&amp;A102&amp;".jpg",""&amp;A102)</f>
        <v>105</v>
      </c>
      <c r="C102" s="77" t="str">
        <f aca="false">HYPERLINK("http://www.diekommunikationsfabrik.de\2023\10_Oktober\Haendler\"&amp;B102&amp;".jpg",""&amp;B102)</f>
        <v>105</v>
      </c>
      <c r="D102" s="78" t="s">
        <v>117</v>
      </c>
      <c r="E102" s="124" t="s">
        <v>121</v>
      </c>
      <c r="F102" s="124" t="s">
        <v>122</v>
      </c>
      <c r="G102" s="80"/>
      <c r="H102" s="81" t="n">
        <v>48200</v>
      </c>
      <c r="I102" s="82" t="n">
        <v>36490</v>
      </c>
      <c r="J102" s="83" t="n">
        <v>0.149585062240664</v>
      </c>
      <c r="K102" s="82" t="n">
        <v>11710</v>
      </c>
      <c r="L102" s="82" t="n">
        <v>4500</v>
      </c>
      <c r="M102" s="82"/>
      <c r="N102" s="84"/>
      <c r="O102" s="85"/>
      <c r="P102" s="82"/>
      <c r="Q102" s="82"/>
      <c r="R102" s="82"/>
      <c r="S102" s="82"/>
      <c r="T102" s="82"/>
      <c r="U102" s="82"/>
      <c r="V102" s="86"/>
      <c r="W102" s="87" t="s">
        <v>40</v>
      </c>
      <c r="X102" s="88"/>
      <c r="Y102" s="88"/>
      <c r="Z102" s="88"/>
      <c r="AA102" s="88"/>
      <c r="AB102" s="78"/>
      <c r="AC102" s="78"/>
      <c r="AD102" s="78"/>
      <c r="AE102" s="88" t="s">
        <v>43</v>
      </c>
      <c r="AF102" s="90" t="s">
        <v>124</v>
      </c>
      <c r="AG102" s="90" t="s">
        <v>125</v>
      </c>
      <c r="AH102" s="104"/>
    </row>
    <row r="103" s="91" customFormat="true" ht="12.75" hidden="false" customHeight="false" outlineLevel="0" collapsed="false">
      <c r="A103" s="76" t="n">
        <v>209</v>
      </c>
      <c r="B103" s="77" t="str">
        <f aca="false">HYPERLINK("Haendler\"&amp;A103&amp;".jpg",""&amp;A103)</f>
        <v>209</v>
      </c>
      <c r="C103" s="77" t="str">
        <f aca="false">HYPERLINK("http://www.diekommunikationsfabrik.de\2023\10_Oktober\Haendler\"&amp;B103&amp;".jpg",""&amp;B103)</f>
        <v>209</v>
      </c>
      <c r="D103" s="78" t="s">
        <v>117</v>
      </c>
      <c r="E103" s="124" t="s">
        <v>121</v>
      </c>
      <c r="F103" s="124" t="s">
        <v>122</v>
      </c>
      <c r="G103" s="80" t="s">
        <v>126</v>
      </c>
      <c r="H103" s="81" t="n">
        <v>48890</v>
      </c>
      <c r="I103" s="82"/>
      <c r="J103" s="83"/>
      <c r="K103" s="82"/>
      <c r="L103" s="82" t="n">
        <v>4500</v>
      </c>
      <c r="M103" s="82"/>
      <c r="N103" s="84" t="s">
        <v>39</v>
      </c>
      <c r="O103" s="85"/>
      <c r="P103" s="82" t="n">
        <v>1E-005</v>
      </c>
      <c r="Q103" s="82" t="n">
        <v>199</v>
      </c>
      <c r="R103" s="82" t="n">
        <v>24</v>
      </c>
      <c r="S103" s="82" t="n">
        <v>10000</v>
      </c>
      <c r="T103" s="82"/>
      <c r="U103" s="82"/>
      <c r="V103" s="86" t="n">
        <v>0.90047926630548</v>
      </c>
      <c r="W103" s="87"/>
      <c r="X103" s="88"/>
      <c r="Y103" s="88"/>
      <c r="Z103" s="88" t="s">
        <v>40</v>
      </c>
      <c r="AA103" s="88"/>
      <c r="AB103" s="78" t="s">
        <v>40</v>
      </c>
      <c r="AC103" s="78"/>
      <c r="AD103" s="78" t="s">
        <v>40</v>
      </c>
      <c r="AE103" s="88"/>
      <c r="AF103" s="92" t="s">
        <v>44</v>
      </c>
      <c r="AG103" s="90" t="s">
        <v>127</v>
      </c>
      <c r="AH103" s="104"/>
    </row>
    <row r="104" s="91" customFormat="true" ht="12.75" hidden="false" customHeight="false" outlineLevel="0" collapsed="false">
      <c r="A104" s="76" t="n">
        <v>276</v>
      </c>
      <c r="B104" s="77" t="str">
        <f aca="false">HYPERLINK("Haendler\"&amp;A104&amp;".jpg",""&amp;A104)</f>
        <v>276</v>
      </c>
      <c r="C104" s="77" t="str">
        <f aca="false">HYPERLINK("http://www.diekommunikationsfabrik.de\2023\10_Oktober\Haendler\"&amp;B104&amp;".jpg",""&amp;B104)</f>
        <v>276</v>
      </c>
      <c r="D104" s="78" t="s">
        <v>117</v>
      </c>
      <c r="E104" s="124" t="s">
        <v>121</v>
      </c>
      <c r="F104" s="124" t="s">
        <v>122</v>
      </c>
      <c r="G104" s="80"/>
      <c r="H104" s="81" t="n">
        <v>42890</v>
      </c>
      <c r="I104" s="82" t="n">
        <v>26990</v>
      </c>
      <c r="J104" s="83" t="n">
        <v>0.26579622289578</v>
      </c>
      <c r="K104" s="82" t="n">
        <v>15900</v>
      </c>
      <c r="L104" s="82" t="n">
        <v>4500</v>
      </c>
      <c r="M104" s="82"/>
      <c r="N104" s="84"/>
      <c r="O104" s="85"/>
      <c r="P104" s="82"/>
      <c r="Q104" s="82"/>
      <c r="R104" s="82"/>
      <c r="S104" s="82"/>
      <c r="T104" s="82"/>
      <c r="U104" s="82"/>
      <c r="V104" s="86"/>
      <c r="W104" s="87"/>
      <c r="X104" s="88"/>
      <c r="Y104" s="88"/>
      <c r="Z104" s="88"/>
      <c r="AA104" s="88"/>
      <c r="AB104" s="78"/>
      <c r="AC104" s="78"/>
      <c r="AD104" s="78"/>
      <c r="AE104" s="88"/>
      <c r="AF104" s="92" t="s">
        <v>58</v>
      </c>
      <c r="AG104" s="92" t="s">
        <v>58</v>
      </c>
      <c r="AH104" s="104"/>
    </row>
    <row r="105" s="91" customFormat="true" ht="12.75" hidden="false" customHeight="false" outlineLevel="0" collapsed="false">
      <c r="A105" s="76" t="n">
        <v>276</v>
      </c>
      <c r="B105" s="77" t="str">
        <f aca="false">HYPERLINK("Haendler\"&amp;A105&amp;".jpg",""&amp;A105)</f>
        <v>276</v>
      </c>
      <c r="C105" s="77" t="str">
        <f aca="false">HYPERLINK("http://www.diekommunikationsfabrik.de\2023\10_Oktober\Haendler\"&amp;B105&amp;".jpg",""&amp;B105)</f>
        <v>276</v>
      </c>
      <c r="D105" s="78" t="s">
        <v>117</v>
      </c>
      <c r="E105" s="124" t="s">
        <v>121</v>
      </c>
      <c r="F105" s="124" t="s">
        <v>122</v>
      </c>
      <c r="G105" s="80"/>
      <c r="H105" s="81" t="n">
        <v>46490</v>
      </c>
      <c r="I105" s="82" t="n">
        <v>28990</v>
      </c>
      <c r="J105" s="83" t="n">
        <v>0.279630027963003</v>
      </c>
      <c r="K105" s="82" t="n">
        <v>17500</v>
      </c>
      <c r="L105" s="82" t="n">
        <v>4500</v>
      </c>
      <c r="M105" s="82"/>
      <c r="N105" s="84"/>
      <c r="O105" s="85"/>
      <c r="P105" s="82"/>
      <c r="Q105" s="82"/>
      <c r="R105" s="82"/>
      <c r="S105" s="82"/>
      <c r="T105" s="82"/>
      <c r="U105" s="82"/>
      <c r="V105" s="86"/>
      <c r="W105" s="87"/>
      <c r="X105" s="88"/>
      <c r="Y105" s="88"/>
      <c r="Z105" s="88"/>
      <c r="AA105" s="88"/>
      <c r="AB105" s="78"/>
      <c r="AC105" s="78"/>
      <c r="AD105" s="78"/>
      <c r="AE105" s="88"/>
      <c r="AF105" s="92" t="s">
        <v>58</v>
      </c>
      <c r="AG105" s="92" t="s">
        <v>58</v>
      </c>
      <c r="AH105" s="104"/>
    </row>
    <row r="106" s="91" customFormat="true" ht="12.75" hidden="false" customHeight="false" outlineLevel="0" collapsed="false">
      <c r="A106" s="76" t="n">
        <v>276</v>
      </c>
      <c r="B106" s="77" t="str">
        <f aca="false">HYPERLINK("Haendler\"&amp;A106&amp;".jpg",""&amp;A106)</f>
        <v>276</v>
      </c>
      <c r="C106" s="77" t="str">
        <f aca="false">HYPERLINK("http://www.diekommunikationsfabrik.de\2023\10_Oktober\Haendler\"&amp;B106&amp;".jpg",""&amp;B106)</f>
        <v>276</v>
      </c>
      <c r="D106" s="78" t="s">
        <v>117</v>
      </c>
      <c r="E106" s="124" t="s">
        <v>121</v>
      </c>
      <c r="F106" s="124" t="s">
        <v>122</v>
      </c>
      <c r="G106" s="80" t="s">
        <v>126</v>
      </c>
      <c r="H106" s="81" t="n">
        <v>48890</v>
      </c>
      <c r="I106" s="82" t="n">
        <v>30990</v>
      </c>
      <c r="J106" s="83" t="n">
        <v>0.274084679893639</v>
      </c>
      <c r="K106" s="82" t="n">
        <v>17900</v>
      </c>
      <c r="L106" s="82" t="n">
        <v>4500</v>
      </c>
      <c r="M106" s="82"/>
      <c r="N106" s="84"/>
      <c r="O106" s="85"/>
      <c r="P106" s="82"/>
      <c r="Q106" s="82"/>
      <c r="R106" s="82"/>
      <c r="S106" s="82"/>
      <c r="T106" s="82"/>
      <c r="U106" s="82"/>
      <c r="V106" s="86"/>
      <c r="W106" s="87"/>
      <c r="X106" s="88"/>
      <c r="Y106" s="88"/>
      <c r="Z106" s="88"/>
      <c r="AA106" s="88"/>
      <c r="AB106" s="78"/>
      <c r="AC106" s="78"/>
      <c r="AD106" s="78"/>
      <c r="AE106" s="88"/>
      <c r="AF106" s="92" t="s">
        <v>58</v>
      </c>
      <c r="AG106" s="92" t="s">
        <v>58</v>
      </c>
      <c r="AH106" s="104"/>
    </row>
    <row r="107" s="104" customFormat="true" ht="12.75" hidden="false" customHeight="true" outlineLevel="0" collapsed="false">
      <c r="A107" s="94" t="n">
        <f aca="false">IF(SUM(A101:A106)&gt;0,1000,"")</f>
        <v>1000</v>
      </c>
      <c r="B107" s="94"/>
      <c r="C107" s="94"/>
      <c r="D107" s="95"/>
      <c r="E107" s="96" t="s">
        <v>121</v>
      </c>
      <c r="F107" s="96" t="s">
        <v>122</v>
      </c>
      <c r="G107" s="97"/>
      <c r="H107" s="98" t="n">
        <v>47491.6666666667</v>
      </c>
      <c r="I107" s="98" t="n">
        <v>32590</v>
      </c>
      <c r="J107" s="99" t="n">
        <v>0.216404397227373</v>
      </c>
      <c r="K107" s="98" t="n">
        <v>14622</v>
      </c>
      <c r="L107" s="98" t="n">
        <v>4500</v>
      </c>
      <c r="M107" s="98"/>
      <c r="N107" s="98"/>
      <c r="O107" s="100"/>
      <c r="P107" s="98" t="n">
        <v>1E-005</v>
      </c>
      <c r="Q107" s="98" t="n">
        <v>199</v>
      </c>
      <c r="R107" s="98" t="n">
        <v>24</v>
      </c>
      <c r="S107" s="98" t="n">
        <v>10000</v>
      </c>
      <c r="T107" s="98"/>
      <c r="U107" s="98"/>
      <c r="V107" s="101"/>
      <c r="W107" s="102"/>
      <c r="X107" s="102"/>
      <c r="Y107" s="102"/>
      <c r="Z107" s="101"/>
      <c r="AA107" s="101"/>
      <c r="AB107" s="101"/>
      <c r="AC107" s="102"/>
      <c r="AD107" s="103"/>
      <c r="AE107" s="102"/>
    </row>
    <row r="108" s="104" customFormat="true" ht="12.75" hidden="false" customHeight="true" outlineLevel="0" collapsed="false">
      <c r="A108" s="94" t="n">
        <f aca="false">IF(SUM(A101:A106)&gt;0,2000,"")</f>
        <v>2000</v>
      </c>
      <c r="B108" s="94"/>
      <c r="C108" s="94"/>
      <c r="D108" s="95"/>
      <c r="E108" s="105"/>
      <c r="G108" s="105"/>
      <c r="H108" s="103"/>
      <c r="I108" s="103"/>
      <c r="J108" s="106"/>
      <c r="K108" s="103"/>
      <c r="L108" s="103"/>
      <c r="M108" s="103"/>
      <c r="V108" s="95"/>
      <c r="W108" s="107"/>
      <c r="X108" s="107"/>
      <c r="Y108" s="107"/>
      <c r="Z108" s="95"/>
      <c r="AA108" s="95"/>
      <c r="AB108" s="95"/>
      <c r="AC108" s="107"/>
      <c r="AD108" s="103"/>
      <c r="AE108" s="107"/>
    </row>
    <row r="109" s="104" customFormat="true" ht="12.75" hidden="false" customHeight="true" outlineLevel="0" collapsed="false">
      <c r="A109" s="94" t="n">
        <f aca="false">IF(SUM(A101:A106)&gt;0,2001,"")</f>
        <v>2001</v>
      </c>
      <c r="B109" s="94"/>
      <c r="C109" s="94"/>
      <c r="D109" s="95"/>
      <c r="E109" s="105"/>
      <c r="G109" s="108"/>
      <c r="H109" s="106"/>
      <c r="I109" s="95"/>
      <c r="J109" s="106"/>
      <c r="K109" s="109"/>
      <c r="L109" s="110"/>
      <c r="M109" s="110"/>
      <c r="N109" s="95"/>
      <c r="O109" s="95"/>
      <c r="P109" s="95"/>
      <c r="Q109" s="95"/>
      <c r="R109" s="95"/>
      <c r="S109" s="95"/>
      <c r="T109" s="106"/>
      <c r="U109" s="106"/>
      <c r="V109" s="95"/>
      <c r="W109" s="107"/>
      <c r="X109" s="107"/>
      <c r="Y109" s="107"/>
      <c r="Z109" s="95"/>
      <c r="AA109" s="95"/>
      <c r="AB109" s="95"/>
      <c r="AC109" s="107"/>
      <c r="AD109" s="103"/>
      <c r="AE109" s="89"/>
    </row>
    <row r="110" s="91" customFormat="true" ht="38.25" hidden="false" customHeight="false" outlineLevel="0" collapsed="false">
      <c r="A110" s="76" t="n">
        <v>290</v>
      </c>
      <c r="B110" s="77" t="str">
        <f aca="false">HYPERLINK("Haendler\"&amp;A110&amp;".jpg",""&amp;A110)</f>
        <v>290</v>
      </c>
      <c r="C110" s="77" t="str">
        <f aca="false">HYPERLINK("http://www.diekommunikationsfabrik.de\2023\10_Oktober\Haendler\"&amp;B110&amp;".jpg",""&amp;B110)</f>
        <v>290</v>
      </c>
      <c r="D110" s="78" t="s">
        <v>36</v>
      </c>
      <c r="E110" s="79" t="s">
        <v>128</v>
      </c>
      <c r="F110" s="79" t="s">
        <v>129</v>
      </c>
      <c r="G110" s="80"/>
      <c r="H110" s="81" t="n">
        <v>44390</v>
      </c>
      <c r="I110" s="82"/>
      <c r="J110" s="83"/>
      <c r="K110" s="82"/>
      <c r="L110" s="82" t="n">
        <v>2678</v>
      </c>
      <c r="M110" s="82"/>
      <c r="N110" s="84" t="s">
        <v>39</v>
      </c>
      <c r="O110" s="85"/>
      <c r="P110" s="82" t="n">
        <v>4500</v>
      </c>
      <c r="Q110" s="82" t="n">
        <v>351</v>
      </c>
      <c r="R110" s="82" t="n">
        <v>48</v>
      </c>
      <c r="S110" s="82" t="n">
        <v>10000</v>
      </c>
      <c r="T110" s="82"/>
      <c r="U110" s="82"/>
      <c r="V110" s="86" t="n">
        <v>0.50912853529547</v>
      </c>
      <c r="W110" s="87"/>
      <c r="X110" s="88"/>
      <c r="Y110" s="88"/>
      <c r="Z110" s="88" t="s">
        <v>40</v>
      </c>
      <c r="AA110" s="88"/>
      <c r="AB110" s="78"/>
      <c r="AC110" s="78" t="s">
        <v>40</v>
      </c>
      <c r="AD110" s="78"/>
      <c r="AE110" s="88" t="s">
        <v>43</v>
      </c>
      <c r="AF110" s="92" t="s">
        <v>44</v>
      </c>
      <c r="AG110" s="92" t="s">
        <v>130</v>
      </c>
    </row>
    <row r="111" s="104" customFormat="true" ht="12.75" hidden="false" customHeight="true" outlineLevel="0" collapsed="false">
      <c r="A111" s="94" t="n">
        <f aca="false">IF(SUM(A110:A110)&gt;0,1000,"")</f>
        <v>1000</v>
      </c>
      <c r="B111" s="94"/>
      <c r="C111" s="94"/>
      <c r="D111" s="95"/>
      <c r="E111" s="96" t="s">
        <v>128</v>
      </c>
      <c r="F111" s="96" t="s">
        <v>129</v>
      </c>
      <c r="G111" s="97"/>
      <c r="H111" s="98" t="n">
        <v>44390</v>
      </c>
      <c r="I111" s="98"/>
      <c r="J111" s="99"/>
      <c r="K111" s="98"/>
      <c r="L111" s="98" t="n">
        <v>2678</v>
      </c>
      <c r="M111" s="98"/>
      <c r="N111" s="98"/>
      <c r="O111" s="100"/>
      <c r="P111" s="98" t="n">
        <v>4500</v>
      </c>
      <c r="Q111" s="98" t="n">
        <v>351</v>
      </c>
      <c r="R111" s="98" t="n">
        <v>48</v>
      </c>
      <c r="S111" s="98" t="n">
        <v>10000</v>
      </c>
      <c r="T111" s="98"/>
      <c r="U111" s="98"/>
      <c r="V111" s="101"/>
      <c r="W111" s="102"/>
      <c r="X111" s="102"/>
      <c r="Y111" s="102"/>
      <c r="Z111" s="101"/>
      <c r="AA111" s="101"/>
      <c r="AB111" s="101"/>
      <c r="AC111" s="102"/>
      <c r="AD111" s="103"/>
      <c r="AE111" s="102"/>
    </row>
    <row r="112" s="104" customFormat="true" ht="12.75" hidden="false" customHeight="true" outlineLevel="0" collapsed="false">
      <c r="A112" s="94" t="n">
        <f aca="false">IF(SUM(A110:A111)&gt;0,2000,"")</f>
        <v>2000</v>
      </c>
      <c r="B112" s="94"/>
      <c r="C112" s="94"/>
      <c r="D112" s="95"/>
      <c r="E112" s="105"/>
      <c r="G112" s="105"/>
      <c r="H112" s="103"/>
      <c r="I112" s="103"/>
      <c r="J112" s="106"/>
      <c r="K112" s="103"/>
      <c r="L112" s="103"/>
      <c r="M112" s="103"/>
      <c r="V112" s="95"/>
      <c r="W112" s="107"/>
      <c r="X112" s="107"/>
      <c r="Y112" s="107"/>
      <c r="Z112" s="95"/>
      <c r="AA112" s="95"/>
      <c r="AB112" s="95"/>
      <c r="AC112" s="107"/>
      <c r="AD112" s="103"/>
      <c r="AE112" s="107"/>
    </row>
    <row r="113" s="104" customFormat="true" ht="12.75" hidden="false" customHeight="true" outlineLevel="0" collapsed="false">
      <c r="A113" s="94" t="n">
        <f aca="false">IF(SUM(A110:A111)&gt;0,2001,"")</f>
        <v>2001</v>
      </c>
      <c r="B113" s="94"/>
      <c r="C113" s="94"/>
      <c r="D113" s="95"/>
      <c r="E113" s="105"/>
      <c r="G113" s="108"/>
      <c r="H113" s="106"/>
      <c r="I113" s="95"/>
      <c r="J113" s="106"/>
      <c r="K113" s="109"/>
      <c r="L113" s="110"/>
      <c r="M113" s="110"/>
      <c r="N113" s="95"/>
      <c r="O113" s="95"/>
      <c r="P113" s="95"/>
      <c r="Q113" s="95"/>
      <c r="R113" s="95"/>
      <c r="S113" s="95"/>
      <c r="T113" s="106"/>
      <c r="U113" s="106"/>
      <c r="V113" s="95"/>
      <c r="W113" s="107"/>
      <c r="X113" s="107"/>
      <c r="Y113" s="107"/>
      <c r="Z113" s="95"/>
      <c r="AA113" s="95"/>
      <c r="AB113" s="95"/>
      <c r="AC113" s="107"/>
      <c r="AD113" s="103"/>
      <c r="AE113" s="89"/>
    </row>
    <row r="114" s="104" customFormat="true" ht="12.75" hidden="false" customHeight="false" outlineLevel="0" collapsed="false">
      <c r="A114" s="76" t="n">
        <v>43</v>
      </c>
      <c r="B114" s="77" t="str">
        <f aca="false">HYPERLINK("Haendler\"&amp;A114&amp;".jpg",""&amp;A114)</f>
        <v>43</v>
      </c>
      <c r="C114" s="77" t="str">
        <f aca="false">HYPERLINK("http://www.diekommunikationsfabrik.de\2023\10_Oktober\Haendler\"&amp;B114&amp;".jpg",""&amp;B114)</f>
        <v>43</v>
      </c>
      <c r="D114" s="78" t="s">
        <v>69</v>
      </c>
      <c r="E114" s="79" t="s">
        <v>128</v>
      </c>
      <c r="F114" s="79" t="s">
        <v>131</v>
      </c>
      <c r="G114" s="80"/>
      <c r="H114" s="81" t="n">
        <v>44760</v>
      </c>
      <c r="I114" s="82" t="n">
        <v>30790</v>
      </c>
      <c r="J114" s="83" t="n">
        <v>0.104937444146559</v>
      </c>
      <c r="K114" s="82" t="n">
        <v>13970</v>
      </c>
      <c r="L114" s="82" t="n">
        <v>9273</v>
      </c>
      <c r="M114" s="82"/>
      <c r="N114" s="84" t="s">
        <v>39</v>
      </c>
      <c r="O114" s="85"/>
      <c r="P114" s="82" t="n">
        <v>5100</v>
      </c>
      <c r="Q114" s="82" t="n">
        <v>179</v>
      </c>
      <c r="R114" s="82" t="n">
        <v>48</v>
      </c>
      <c r="S114" s="82" t="n">
        <v>10000</v>
      </c>
      <c r="T114" s="82"/>
      <c r="U114" s="82"/>
      <c r="V114" s="86" t="n">
        <v>0.687896056530659</v>
      </c>
      <c r="W114" s="87"/>
      <c r="X114" s="88"/>
      <c r="Y114" s="88"/>
      <c r="Z114" s="88" t="s">
        <v>40</v>
      </c>
      <c r="AA114" s="88" t="s">
        <v>40</v>
      </c>
      <c r="AB114" s="78" t="s">
        <v>40</v>
      </c>
      <c r="AC114" s="78"/>
      <c r="AD114" s="78"/>
      <c r="AE114" s="88"/>
      <c r="AF114" s="90" t="s">
        <v>94</v>
      </c>
      <c r="AG114" s="90" t="s">
        <v>109</v>
      </c>
    </row>
    <row r="115" s="104" customFormat="true" ht="12.75" hidden="false" customHeight="false" outlineLevel="0" collapsed="false">
      <c r="A115" s="76" t="n">
        <v>99</v>
      </c>
      <c r="B115" s="77" t="str">
        <f aca="false">HYPERLINK("Haendler\"&amp;A115&amp;".jpg",""&amp;A115)</f>
        <v>99</v>
      </c>
      <c r="C115" s="77" t="str">
        <f aca="false">HYPERLINK("http://www.diekommunikationsfabrik.de\2023\10_Oktober\Haendler\"&amp;B115&amp;".jpg",""&amp;B115)</f>
        <v>99</v>
      </c>
      <c r="D115" s="78" t="s">
        <v>69</v>
      </c>
      <c r="E115" s="79" t="s">
        <v>128</v>
      </c>
      <c r="F115" s="79" t="s">
        <v>131</v>
      </c>
      <c r="G115" s="80"/>
      <c r="H115" s="81" t="n">
        <v>42990</v>
      </c>
      <c r="I115" s="82" t="n">
        <v>35990</v>
      </c>
      <c r="J115" s="83" t="n">
        <v>-0.0528727611072342</v>
      </c>
      <c r="K115" s="82" t="n">
        <v>7000</v>
      </c>
      <c r="L115" s="82" t="n">
        <v>9273</v>
      </c>
      <c r="M115" s="82"/>
      <c r="N115" s="84"/>
      <c r="O115" s="85"/>
      <c r="P115" s="82"/>
      <c r="Q115" s="82"/>
      <c r="R115" s="82"/>
      <c r="S115" s="82"/>
      <c r="T115" s="82"/>
      <c r="U115" s="82"/>
      <c r="V115" s="86"/>
      <c r="W115" s="87" t="s">
        <v>40</v>
      </c>
      <c r="X115" s="88"/>
      <c r="Y115" s="88"/>
      <c r="Z115" s="88" t="s">
        <v>40</v>
      </c>
      <c r="AA115" s="88"/>
      <c r="AB115" s="78"/>
      <c r="AC115" s="78" t="s">
        <v>40</v>
      </c>
      <c r="AD115" s="78"/>
      <c r="AE115" s="88"/>
      <c r="AF115" s="90" t="s">
        <v>104</v>
      </c>
      <c r="AG115" s="90" t="s">
        <v>104</v>
      </c>
    </row>
    <row r="116" s="104" customFormat="true" ht="12.75" hidden="false" customHeight="false" outlineLevel="0" collapsed="false">
      <c r="A116" s="76" t="n">
        <v>100</v>
      </c>
      <c r="B116" s="77" t="str">
        <f aca="false">HYPERLINK("Haendler\"&amp;A116&amp;".jpg",""&amp;A116)</f>
        <v>100</v>
      </c>
      <c r="C116" s="77" t="str">
        <f aca="false">HYPERLINK("http://www.diekommunikationsfabrik.de\2023\10_Oktober\Haendler\"&amp;B116&amp;".jpg",""&amp;B116)</f>
        <v>100</v>
      </c>
      <c r="D116" s="78" t="s">
        <v>69</v>
      </c>
      <c r="E116" s="79" t="s">
        <v>128</v>
      </c>
      <c r="F116" s="79" t="s">
        <v>131</v>
      </c>
      <c r="G116" s="80"/>
      <c r="H116" s="81" t="n">
        <v>42990</v>
      </c>
      <c r="I116" s="82" t="n">
        <v>35990</v>
      </c>
      <c r="J116" s="83" t="n">
        <v>-0.0528727611072342</v>
      </c>
      <c r="K116" s="82" t="n">
        <v>7000</v>
      </c>
      <c r="L116" s="82" t="n">
        <v>9273</v>
      </c>
      <c r="M116" s="82"/>
      <c r="N116" s="84"/>
      <c r="O116" s="85"/>
      <c r="P116" s="82"/>
      <c r="Q116" s="82"/>
      <c r="R116" s="82"/>
      <c r="S116" s="82"/>
      <c r="T116" s="82"/>
      <c r="U116" s="82"/>
      <c r="V116" s="86"/>
      <c r="W116" s="87" t="s">
        <v>40</v>
      </c>
      <c r="X116" s="88"/>
      <c r="Y116" s="88"/>
      <c r="Z116" s="88"/>
      <c r="AA116" s="88"/>
      <c r="AB116" s="78"/>
      <c r="AC116" s="78" t="s">
        <v>40</v>
      </c>
      <c r="AD116" s="78"/>
      <c r="AE116" s="88"/>
      <c r="AF116" s="90" t="s">
        <v>104</v>
      </c>
      <c r="AG116" s="90" t="s">
        <v>104</v>
      </c>
    </row>
    <row r="117" s="104" customFormat="true" ht="12.75" hidden="false" customHeight="false" outlineLevel="0" collapsed="false">
      <c r="A117" s="76" t="n">
        <v>195</v>
      </c>
      <c r="B117" s="77" t="str">
        <f aca="false">HYPERLINK("Haendler\"&amp;A117&amp;".jpg",""&amp;A117)</f>
        <v>195</v>
      </c>
      <c r="C117" s="77" t="str">
        <f aca="false">HYPERLINK("http://www.diekommunikationsfabrik.de\2023\10_Oktober\Haendler\"&amp;B117&amp;".jpg",""&amp;B117)</f>
        <v>195</v>
      </c>
      <c r="D117" s="78" t="s">
        <v>69</v>
      </c>
      <c r="E117" s="79" t="s">
        <v>128</v>
      </c>
      <c r="F117" s="79" t="s">
        <v>131</v>
      </c>
      <c r="G117" s="80"/>
      <c r="H117" s="81" t="n">
        <v>43150</v>
      </c>
      <c r="I117" s="82" t="n">
        <v>35210</v>
      </c>
      <c r="J117" s="83" t="n">
        <v>0.0271147161066049</v>
      </c>
      <c r="K117" s="82" t="n">
        <v>7940</v>
      </c>
      <c r="L117" s="82" t="n">
        <v>6770</v>
      </c>
      <c r="M117" s="82"/>
      <c r="N117" s="84" t="s">
        <v>39</v>
      </c>
      <c r="O117" s="85"/>
      <c r="P117" s="82" t="n">
        <v>4280</v>
      </c>
      <c r="Q117" s="82" t="n">
        <v>269</v>
      </c>
      <c r="R117" s="82" t="n">
        <v>48</v>
      </c>
      <c r="S117" s="82" t="n">
        <v>10000</v>
      </c>
      <c r="T117" s="82"/>
      <c r="U117" s="82"/>
      <c r="V117" s="86" t="n">
        <v>0.593185044959773</v>
      </c>
      <c r="W117" s="87"/>
      <c r="X117" s="88"/>
      <c r="Y117" s="88"/>
      <c r="Z117" s="88"/>
      <c r="AA117" s="88"/>
      <c r="AB117" s="78"/>
      <c r="AC117" s="78"/>
      <c r="AD117" s="78"/>
      <c r="AE117" s="88"/>
      <c r="AF117" s="90" t="s">
        <v>44</v>
      </c>
      <c r="AG117" s="90" t="s">
        <v>132</v>
      </c>
    </row>
    <row r="118" s="104" customFormat="true" ht="12.75" hidden="false" customHeight="true" outlineLevel="0" collapsed="false">
      <c r="A118" s="94" t="n">
        <f aca="false">IF(SUM(A114:A117)&gt;0,1000,"")</f>
        <v>1000</v>
      </c>
      <c r="B118" s="94"/>
      <c r="C118" s="94"/>
      <c r="D118" s="95"/>
      <c r="E118" s="96" t="s">
        <v>128</v>
      </c>
      <c r="F118" s="96" t="s">
        <v>131</v>
      </c>
      <c r="G118" s="97"/>
      <c r="H118" s="98" t="n">
        <v>43472.5</v>
      </c>
      <c r="I118" s="98" t="n">
        <v>34495</v>
      </c>
      <c r="J118" s="99" t="n">
        <v>0.00657665950967395</v>
      </c>
      <c r="K118" s="98" t="n">
        <v>8977.5</v>
      </c>
      <c r="L118" s="98" t="n">
        <v>8647.25</v>
      </c>
      <c r="M118" s="98"/>
      <c r="N118" s="98"/>
      <c r="O118" s="100"/>
      <c r="P118" s="98" t="n">
        <v>4690</v>
      </c>
      <c r="Q118" s="98" t="n">
        <v>224</v>
      </c>
      <c r="R118" s="98" t="n">
        <v>48</v>
      </c>
      <c r="S118" s="98" t="n">
        <v>10000</v>
      </c>
      <c r="T118" s="98"/>
      <c r="U118" s="98"/>
      <c r="V118" s="101"/>
      <c r="W118" s="102"/>
      <c r="X118" s="102"/>
      <c r="Y118" s="102"/>
      <c r="Z118" s="101"/>
      <c r="AA118" s="101"/>
      <c r="AB118" s="101"/>
      <c r="AC118" s="102"/>
      <c r="AD118" s="103"/>
      <c r="AE118" s="102"/>
    </row>
    <row r="119" s="104" customFormat="true" ht="12.75" hidden="false" customHeight="true" outlineLevel="0" collapsed="false">
      <c r="A119" s="94" t="n">
        <f aca="false">IF(SUM(A114:A117)&gt;0,2000,"")</f>
        <v>2000</v>
      </c>
      <c r="B119" s="94"/>
      <c r="C119" s="94"/>
      <c r="D119" s="95"/>
      <c r="E119" s="105"/>
      <c r="G119" s="105"/>
      <c r="H119" s="103"/>
      <c r="I119" s="103"/>
      <c r="J119" s="106"/>
      <c r="K119" s="103"/>
      <c r="L119" s="103"/>
      <c r="M119" s="103"/>
      <c r="V119" s="95"/>
      <c r="W119" s="107"/>
      <c r="X119" s="107"/>
      <c r="Y119" s="107"/>
      <c r="Z119" s="95"/>
      <c r="AA119" s="95"/>
      <c r="AB119" s="95"/>
      <c r="AC119" s="107"/>
      <c r="AD119" s="103"/>
      <c r="AE119" s="107"/>
    </row>
    <row r="120" s="104" customFormat="true" ht="12.75" hidden="false" customHeight="true" outlineLevel="0" collapsed="false">
      <c r="A120" s="94" t="n">
        <f aca="false">IF(SUM(A114:A117)&gt;0,2001,"")</f>
        <v>2001</v>
      </c>
      <c r="B120" s="94"/>
      <c r="C120" s="94"/>
      <c r="D120" s="95"/>
      <c r="E120" s="105"/>
      <c r="G120" s="108"/>
      <c r="H120" s="106"/>
      <c r="I120" s="95"/>
      <c r="J120" s="106"/>
      <c r="K120" s="109"/>
      <c r="L120" s="110"/>
      <c r="M120" s="110"/>
      <c r="N120" s="95"/>
      <c r="O120" s="95"/>
      <c r="P120" s="95"/>
      <c r="Q120" s="95"/>
      <c r="R120" s="95"/>
      <c r="S120" s="95"/>
      <c r="T120" s="106"/>
      <c r="U120" s="106"/>
      <c r="V120" s="95"/>
      <c r="W120" s="107"/>
      <c r="X120" s="107"/>
      <c r="Y120" s="107"/>
      <c r="Z120" s="95"/>
      <c r="AA120" s="95"/>
      <c r="AB120" s="95"/>
      <c r="AC120" s="107"/>
      <c r="AD120" s="103"/>
      <c r="AE120" s="89"/>
    </row>
    <row r="121" s="91" customFormat="true" ht="12.75" hidden="false" customHeight="false" outlineLevel="0" collapsed="false">
      <c r="A121" s="76" t="n">
        <v>8</v>
      </c>
      <c r="B121" s="77" t="str">
        <f aca="false">HYPERLINK("Haendler\"&amp;A121&amp;".jpg",""&amp;A121)</f>
        <v>8</v>
      </c>
      <c r="C121" s="77" t="str">
        <f aca="false">HYPERLINK("http://www.diekommunikationsfabrik.de\2023\10_Oktober\Haendler\"&amp;B121&amp;".jpg",""&amp;B121)</f>
        <v>8</v>
      </c>
      <c r="D121" s="78"/>
      <c r="E121" s="79" t="s">
        <v>133</v>
      </c>
      <c r="F121" s="79" t="s">
        <v>134</v>
      </c>
      <c r="G121" s="80"/>
      <c r="H121" s="81" t="n">
        <v>39545</v>
      </c>
      <c r="I121" s="82"/>
      <c r="J121" s="83"/>
      <c r="K121" s="82"/>
      <c r="L121" s="82"/>
      <c r="M121" s="82"/>
      <c r="N121" s="84" t="s">
        <v>39</v>
      </c>
      <c r="O121" s="85"/>
      <c r="P121" s="82" t="n">
        <v>1990</v>
      </c>
      <c r="Q121" s="82" t="n">
        <v>189</v>
      </c>
      <c r="R121" s="82" t="n">
        <v>36</v>
      </c>
      <c r="S121" s="82" t="n">
        <v>10000</v>
      </c>
      <c r="T121" s="82"/>
      <c r="U121" s="82"/>
      <c r="V121" s="86" t="n">
        <v>0.771287386215865</v>
      </c>
      <c r="W121" s="87" t="s">
        <v>40</v>
      </c>
      <c r="X121" s="88" t="s">
        <v>75</v>
      </c>
      <c r="Y121" s="88"/>
      <c r="Z121" s="88"/>
      <c r="AA121" s="88"/>
      <c r="AB121" s="78"/>
      <c r="AC121" s="78"/>
      <c r="AD121" s="78"/>
      <c r="AE121" s="88"/>
      <c r="AF121" s="90" t="s">
        <v>41</v>
      </c>
      <c r="AG121" s="90" t="s">
        <v>88</v>
      </c>
    </row>
    <row r="122" s="91" customFormat="true" ht="12.75" hidden="false" customHeight="false" outlineLevel="0" collapsed="false">
      <c r="A122" s="76" t="s">
        <v>135</v>
      </c>
      <c r="B122" s="77" t="str">
        <f aca="false">HYPERLINK("Haendler\"&amp;A122&amp;".jpg",""&amp;A122)</f>
        <v>123_4</v>
      </c>
      <c r="C122" s="77" t="str">
        <f aca="false">HYPERLINK("http://www.diekommunikationsfabrik.de\2023\10_Oktober\Haendler\"&amp;B122&amp;".jpg",""&amp;B122)</f>
        <v>123_4</v>
      </c>
      <c r="D122" s="78"/>
      <c r="E122" s="79" t="s">
        <v>133</v>
      </c>
      <c r="F122" s="79" t="s">
        <v>134</v>
      </c>
      <c r="G122" s="80"/>
      <c r="H122" s="81" t="n">
        <v>32880</v>
      </c>
      <c r="I122" s="82" t="n">
        <v>29490</v>
      </c>
      <c r="J122" s="83" t="n">
        <v>0.103102189781022</v>
      </c>
      <c r="K122" s="82" t="n">
        <v>3390</v>
      </c>
      <c r="L122" s="82"/>
      <c r="M122" s="82"/>
      <c r="N122" s="84" t="s">
        <v>39</v>
      </c>
      <c r="O122" s="85"/>
      <c r="P122" s="82" t="n">
        <v>2000</v>
      </c>
      <c r="Q122" s="82" t="n">
        <v>209</v>
      </c>
      <c r="R122" s="82" t="n">
        <v>48</v>
      </c>
      <c r="S122" s="82" t="n">
        <v>10000</v>
      </c>
      <c r="T122" s="82"/>
      <c r="U122" s="82"/>
      <c r="V122" s="86" t="n">
        <v>0.623764853033146</v>
      </c>
      <c r="W122" s="87" t="s">
        <v>40</v>
      </c>
      <c r="X122" s="88" t="s">
        <v>75</v>
      </c>
      <c r="Y122" s="88"/>
      <c r="Z122" s="88"/>
      <c r="AA122" s="88"/>
      <c r="AB122" s="78"/>
      <c r="AC122" s="78"/>
      <c r="AD122" s="78"/>
      <c r="AE122" s="88"/>
      <c r="AF122" s="90" t="s">
        <v>41</v>
      </c>
      <c r="AG122" s="90" t="s">
        <v>88</v>
      </c>
    </row>
    <row r="123" s="91" customFormat="true" ht="12.75" hidden="false" customHeight="false" outlineLevel="0" collapsed="false">
      <c r="A123" s="76" t="s">
        <v>136</v>
      </c>
      <c r="B123" s="77" t="str">
        <f aca="false">HYPERLINK("Haendler\"&amp;A123&amp;".jpg",""&amp;A123)</f>
        <v>123_5</v>
      </c>
      <c r="C123" s="77" t="str">
        <f aca="false">HYPERLINK("http://www.diekommunikationsfabrik.de\2023\10_Oktober\Haendler\"&amp;B123&amp;".jpg",""&amp;B123)</f>
        <v>123_5</v>
      </c>
      <c r="D123" s="78"/>
      <c r="E123" s="79" t="s">
        <v>133</v>
      </c>
      <c r="F123" s="79" t="s">
        <v>134</v>
      </c>
      <c r="G123" s="80"/>
      <c r="H123" s="81" t="n">
        <v>33075.0023</v>
      </c>
      <c r="I123" s="82"/>
      <c r="J123" s="83"/>
      <c r="K123" s="82"/>
      <c r="L123" s="82"/>
      <c r="M123" s="82" t="s">
        <v>40</v>
      </c>
      <c r="N123" s="84" t="s">
        <v>39</v>
      </c>
      <c r="O123" s="85"/>
      <c r="P123" s="82" t="n">
        <v>1E-005</v>
      </c>
      <c r="Q123" s="82" t="n">
        <v>278.46</v>
      </c>
      <c r="R123" s="82" t="n">
        <v>48</v>
      </c>
      <c r="S123" s="82" t="n">
        <v>10000</v>
      </c>
      <c r="T123" s="82"/>
      <c r="U123" s="82"/>
      <c r="V123" s="86" t="n">
        <v>0.58204878017511</v>
      </c>
      <c r="W123" s="87" t="s">
        <v>40</v>
      </c>
      <c r="X123" s="88"/>
      <c r="Y123" s="88"/>
      <c r="Z123" s="88"/>
      <c r="AA123" s="88"/>
      <c r="AB123" s="78"/>
      <c r="AC123" s="78"/>
      <c r="AD123" s="78"/>
      <c r="AE123" s="88"/>
      <c r="AF123" s="90" t="s">
        <v>41</v>
      </c>
      <c r="AG123" s="90" t="s">
        <v>88</v>
      </c>
    </row>
    <row r="124" s="91" customFormat="true" ht="12.75" hidden="false" customHeight="false" outlineLevel="0" collapsed="false">
      <c r="A124" s="76" t="n">
        <v>192</v>
      </c>
      <c r="B124" s="77" t="str">
        <f aca="false">HYPERLINK("Haendler\"&amp;A124&amp;".jpg",""&amp;A124)</f>
        <v>192</v>
      </c>
      <c r="C124" s="77" t="str">
        <f aca="false">HYPERLINK("http://www.diekommunikationsfabrik.de\2023\10_Oktober\Haendler\"&amp;B124&amp;".jpg",""&amp;B124)</f>
        <v>192</v>
      </c>
      <c r="D124" s="78"/>
      <c r="E124" s="79" t="s">
        <v>133</v>
      </c>
      <c r="F124" s="79" t="s">
        <v>134</v>
      </c>
      <c r="G124" s="80"/>
      <c r="H124" s="81" t="n">
        <v>30530</v>
      </c>
      <c r="I124" s="82" t="n">
        <v>29750</v>
      </c>
      <c r="J124" s="83" t="n">
        <v>0.0255486406812971</v>
      </c>
      <c r="K124" s="82" t="n">
        <v>780</v>
      </c>
      <c r="L124" s="82"/>
      <c r="M124" s="82"/>
      <c r="N124" s="84"/>
      <c r="O124" s="85"/>
      <c r="P124" s="82"/>
      <c r="Q124" s="82"/>
      <c r="R124" s="82"/>
      <c r="S124" s="82"/>
      <c r="T124" s="82"/>
      <c r="U124" s="82"/>
      <c r="V124" s="86"/>
      <c r="W124" s="87" t="s">
        <v>40</v>
      </c>
      <c r="X124" s="88"/>
      <c r="Y124" s="88"/>
      <c r="Z124" s="88" t="s">
        <v>40</v>
      </c>
      <c r="AA124" s="88"/>
      <c r="AB124" s="78"/>
      <c r="AC124" s="78"/>
      <c r="AD124" s="78" t="s">
        <v>40</v>
      </c>
      <c r="AE124" s="88"/>
      <c r="AF124" s="93" t="s">
        <v>94</v>
      </c>
      <c r="AG124" s="93" t="s">
        <v>95</v>
      </c>
    </row>
    <row r="125" s="91" customFormat="true" ht="12.75" hidden="false" customHeight="false" outlineLevel="0" collapsed="false">
      <c r="A125" s="76" t="n">
        <v>109</v>
      </c>
      <c r="B125" s="77" t="str">
        <f aca="false">HYPERLINK("Haendler\"&amp;A125&amp;".jpg",""&amp;A125)</f>
        <v>109</v>
      </c>
      <c r="C125" s="77" t="str">
        <f aca="false">HYPERLINK("http://www.diekommunikationsfabrik.de\2023\10_Oktober\Haendler\"&amp;B125&amp;".jpg",""&amp;B125)</f>
        <v>109</v>
      </c>
      <c r="D125" s="78"/>
      <c r="E125" s="79" t="s">
        <v>133</v>
      </c>
      <c r="F125" s="79" t="s">
        <v>134</v>
      </c>
      <c r="G125" s="80"/>
      <c r="H125" s="81" t="n">
        <v>34025</v>
      </c>
      <c r="I125" s="82"/>
      <c r="J125" s="83"/>
      <c r="K125" s="82"/>
      <c r="L125" s="82"/>
      <c r="M125" s="82"/>
      <c r="N125" s="84" t="s">
        <v>39</v>
      </c>
      <c r="O125" s="85"/>
      <c r="P125" s="82" t="n">
        <v>1990</v>
      </c>
      <c r="Q125" s="82" t="n">
        <v>219</v>
      </c>
      <c r="R125" s="82" t="n">
        <v>36</v>
      </c>
      <c r="S125" s="82" t="n">
        <v>10000</v>
      </c>
      <c r="T125" s="82"/>
      <c r="U125" s="82"/>
      <c r="V125" s="86" t="n">
        <v>0.699238501370698</v>
      </c>
      <c r="W125" s="87" t="s">
        <v>40</v>
      </c>
      <c r="X125" s="88" t="s">
        <v>75</v>
      </c>
      <c r="Y125" s="88"/>
      <c r="Z125" s="88"/>
      <c r="AA125" s="88"/>
      <c r="AB125" s="78"/>
      <c r="AC125" s="78"/>
      <c r="AD125" s="78"/>
      <c r="AE125" s="88"/>
      <c r="AF125" s="93" t="s">
        <v>44</v>
      </c>
      <c r="AG125" s="90" t="s">
        <v>90</v>
      </c>
    </row>
    <row r="126" s="91" customFormat="true" ht="12.75" hidden="false" customHeight="false" outlineLevel="0" collapsed="false">
      <c r="A126" s="76" t="n">
        <v>197</v>
      </c>
      <c r="B126" s="77" t="str">
        <f aca="false">HYPERLINK("Haendler\"&amp;A126&amp;".jpg",""&amp;A126)</f>
        <v>197</v>
      </c>
      <c r="C126" s="77" t="str">
        <f aca="false">HYPERLINK("http://www.diekommunikationsfabrik.de\2023\10_Oktober\Haendler\"&amp;B126&amp;".jpg",""&amp;B126)</f>
        <v>197</v>
      </c>
      <c r="D126" s="78"/>
      <c r="E126" s="79" t="s">
        <v>133</v>
      </c>
      <c r="F126" s="79" t="s">
        <v>134</v>
      </c>
      <c r="G126" s="80"/>
      <c r="H126" s="81" t="n">
        <v>34025</v>
      </c>
      <c r="I126" s="82"/>
      <c r="J126" s="83"/>
      <c r="K126" s="82"/>
      <c r="L126" s="82"/>
      <c r="M126" s="82"/>
      <c r="N126" s="84" t="s">
        <v>39</v>
      </c>
      <c r="O126" s="85"/>
      <c r="P126" s="82" t="n">
        <v>1990</v>
      </c>
      <c r="Q126" s="82" t="n">
        <v>219</v>
      </c>
      <c r="R126" s="82" t="n">
        <v>36</v>
      </c>
      <c r="S126" s="82" t="n">
        <v>10000</v>
      </c>
      <c r="T126" s="82"/>
      <c r="U126" s="82"/>
      <c r="V126" s="86" t="n">
        <v>0.699238501370698</v>
      </c>
      <c r="W126" s="87" t="s">
        <v>40</v>
      </c>
      <c r="X126" s="88" t="s">
        <v>75</v>
      </c>
      <c r="Y126" s="88"/>
      <c r="Z126" s="88"/>
      <c r="AA126" s="88"/>
      <c r="AB126" s="78"/>
      <c r="AC126" s="78"/>
      <c r="AD126" s="78"/>
      <c r="AE126" s="88"/>
      <c r="AF126" s="93" t="s">
        <v>44</v>
      </c>
      <c r="AG126" s="90" t="s">
        <v>90</v>
      </c>
    </row>
    <row r="127" s="91" customFormat="true" ht="12.75" hidden="false" customHeight="true" outlineLevel="0" collapsed="false">
      <c r="A127" s="76" t="n">
        <v>295</v>
      </c>
      <c r="B127" s="77" t="str">
        <f aca="false">HYPERLINK("Haendler\"&amp;A127&amp;".jpg",""&amp;A127)</f>
        <v>295</v>
      </c>
      <c r="C127" s="77" t="str">
        <f aca="false">HYPERLINK("http://www.diekommunikationsfabrik.de\2023\10_Oktober\Haendler\"&amp;B127&amp;".jpg",""&amp;B127)</f>
        <v>295</v>
      </c>
      <c r="D127" s="78"/>
      <c r="E127" s="79" t="s">
        <v>133</v>
      </c>
      <c r="F127" s="79" t="s">
        <v>134</v>
      </c>
      <c r="G127" s="80"/>
      <c r="H127" s="81" t="n">
        <v>37405</v>
      </c>
      <c r="I127" s="82"/>
      <c r="J127" s="83"/>
      <c r="K127" s="82"/>
      <c r="L127" s="82"/>
      <c r="M127" s="82"/>
      <c r="N127" s="84" t="s">
        <v>39</v>
      </c>
      <c r="O127" s="85"/>
      <c r="P127" s="82" t="n">
        <v>1E-005</v>
      </c>
      <c r="Q127" s="82" t="n">
        <v>269</v>
      </c>
      <c r="R127" s="82" t="n">
        <v>36</v>
      </c>
      <c r="S127" s="82" t="n">
        <v>10000</v>
      </c>
      <c r="T127" s="82"/>
      <c r="U127" s="82"/>
      <c r="V127" s="86" t="n">
        <v>0.732560066003866</v>
      </c>
      <c r="W127" s="87" t="s">
        <v>40</v>
      </c>
      <c r="X127" s="88" t="s">
        <v>75</v>
      </c>
      <c r="Y127" s="88"/>
      <c r="Z127" s="88"/>
      <c r="AA127" s="88"/>
      <c r="AB127" s="78"/>
      <c r="AC127" s="78"/>
      <c r="AD127" s="78"/>
      <c r="AE127" s="88"/>
      <c r="AF127" s="90" t="s">
        <v>52</v>
      </c>
      <c r="AG127" s="90" t="s">
        <v>89</v>
      </c>
    </row>
    <row r="128" s="104" customFormat="true" ht="12.75" hidden="false" customHeight="true" outlineLevel="0" collapsed="false">
      <c r="A128" s="94" t="n">
        <f aca="false">IF(SUM(A121:A127)&gt;0,1000,"")</f>
        <v>1000</v>
      </c>
      <c r="B128" s="94"/>
      <c r="C128" s="94"/>
      <c r="D128" s="95"/>
      <c r="E128" s="96" t="s">
        <v>133</v>
      </c>
      <c r="F128" s="96" t="s">
        <v>134</v>
      </c>
      <c r="G128" s="97"/>
      <c r="H128" s="98" t="n">
        <v>34497.8574714286</v>
      </c>
      <c r="I128" s="98" t="n">
        <v>29620</v>
      </c>
      <c r="J128" s="99" t="n">
        <v>0.0643254152311595</v>
      </c>
      <c r="K128" s="98" t="n">
        <v>2085</v>
      </c>
      <c r="L128" s="98"/>
      <c r="M128" s="98"/>
      <c r="N128" s="98"/>
      <c r="O128" s="100"/>
      <c r="P128" s="98" t="n">
        <v>1328.33333666667</v>
      </c>
      <c r="Q128" s="98" t="n">
        <v>230.576666666667</v>
      </c>
      <c r="R128" s="98" t="n">
        <v>40</v>
      </c>
      <c r="S128" s="98" t="n">
        <v>10000</v>
      </c>
      <c r="T128" s="98"/>
      <c r="U128" s="98"/>
      <c r="V128" s="101"/>
      <c r="W128" s="102"/>
      <c r="X128" s="102"/>
      <c r="Y128" s="102"/>
      <c r="Z128" s="101"/>
      <c r="AA128" s="101"/>
      <c r="AB128" s="101"/>
      <c r="AC128" s="102"/>
      <c r="AD128" s="103"/>
      <c r="AE128" s="102"/>
    </row>
    <row r="129" s="104" customFormat="true" ht="12.75" hidden="false" customHeight="true" outlineLevel="0" collapsed="false">
      <c r="A129" s="94" t="n">
        <f aca="false">IF(SUM(A121:A127)&gt;0,2000,"")</f>
        <v>2000</v>
      </c>
      <c r="B129" s="94"/>
      <c r="C129" s="94"/>
      <c r="D129" s="95"/>
      <c r="E129" s="105"/>
      <c r="G129" s="105"/>
      <c r="H129" s="103"/>
      <c r="I129" s="103"/>
      <c r="J129" s="106"/>
      <c r="K129" s="103"/>
      <c r="L129" s="103"/>
      <c r="M129" s="103"/>
      <c r="V129" s="95"/>
      <c r="W129" s="107"/>
      <c r="X129" s="107"/>
      <c r="Y129" s="107"/>
      <c r="Z129" s="95"/>
      <c r="AA129" s="95"/>
      <c r="AB129" s="95"/>
      <c r="AC129" s="107"/>
      <c r="AD129" s="103"/>
      <c r="AE129" s="107"/>
    </row>
    <row r="130" s="104" customFormat="true" ht="12.75" hidden="false" customHeight="true" outlineLevel="0" collapsed="false">
      <c r="A130" s="94" t="n">
        <f aca="false">IF(SUM(A121:A127)&gt;0,2001,"")</f>
        <v>2001</v>
      </c>
      <c r="B130" s="94"/>
      <c r="C130" s="94"/>
      <c r="D130" s="95"/>
      <c r="E130" s="105"/>
      <c r="G130" s="108"/>
      <c r="H130" s="106"/>
      <c r="I130" s="95"/>
      <c r="J130" s="106"/>
      <c r="K130" s="109"/>
      <c r="L130" s="110"/>
      <c r="M130" s="110"/>
      <c r="N130" s="95"/>
      <c r="O130" s="95"/>
      <c r="P130" s="95"/>
      <c r="Q130" s="95"/>
      <c r="R130" s="95"/>
      <c r="S130" s="95"/>
      <c r="T130" s="106"/>
      <c r="U130" s="106"/>
      <c r="V130" s="95"/>
      <c r="W130" s="107"/>
      <c r="X130" s="107"/>
      <c r="Y130" s="107"/>
      <c r="Z130" s="95"/>
      <c r="AA130" s="95"/>
      <c r="AB130" s="95"/>
      <c r="AC130" s="107"/>
      <c r="AD130" s="103"/>
      <c r="AE130" s="89"/>
    </row>
    <row r="131" s="91" customFormat="true" ht="12.75" hidden="false" customHeight="false" outlineLevel="0" collapsed="false">
      <c r="A131" s="76" t="n">
        <v>29</v>
      </c>
      <c r="B131" s="77" t="str">
        <f aca="false">HYPERLINK("Haendler\"&amp;A131&amp;".jpg",""&amp;A131)</f>
        <v>29</v>
      </c>
      <c r="C131" s="77" t="str">
        <f aca="false">HYPERLINK("http://www.diekommunikationsfabrik.de\2023\10_Oktober\Haendler\"&amp;B131&amp;".jpg",""&amp;B131)</f>
        <v>29</v>
      </c>
      <c r="D131" s="78"/>
      <c r="E131" s="124" t="s">
        <v>137</v>
      </c>
      <c r="F131" s="124" t="n">
        <v>3008</v>
      </c>
      <c r="G131" s="80"/>
      <c r="H131" s="81" t="n">
        <v>38695</v>
      </c>
      <c r="I131" s="82"/>
      <c r="J131" s="83"/>
      <c r="K131" s="82"/>
      <c r="L131" s="82"/>
      <c r="M131" s="82"/>
      <c r="N131" s="84" t="s">
        <v>39</v>
      </c>
      <c r="O131" s="85"/>
      <c r="P131" s="82" t="n">
        <v>1E-006</v>
      </c>
      <c r="Q131" s="82" t="n">
        <v>190</v>
      </c>
      <c r="R131" s="82" t="n">
        <v>24</v>
      </c>
      <c r="S131" s="82" t="n">
        <v>10000</v>
      </c>
      <c r="T131" s="82"/>
      <c r="U131" s="82"/>
      <c r="V131" s="86" t="n">
        <v>0.879205297986755</v>
      </c>
      <c r="W131" s="87"/>
      <c r="X131" s="88"/>
      <c r="Y131" s="88"/>
      <c r="Z131" s="88"/>
      <c r="AA131" s="88"/>
      <c r="AB131" s="78"/>
      <c r="AC131" s="78"/>
      <c r="AD131" s="78"/>
      <c r="AE131" s="88"/>
      <c r="AF131" s="90" t="s">
        <v>48</v>
      </c>
      <c r="AG131" s="90" t="s">
        <v>138</v>
      </c>
    </row>
    <row r="132" s="104" customFormat="true" ht="12.75" hidden="false" customHeight="true" outlineLevel="0" collapsed="false">
      <c r="A132" s="94" t="n">
        <f aca="false">IF(SUM(A131:A131)&gt;0,1000,"")</f>
        <v>1000</v>
      </c>
      <c r="B132" s="94"/>
      <c r="C132" s="94"/>
      <c r="D132" s="95"/>
      <c r="E132" s="96" t="s">
        <v>137</v>
      </c>
      <c r="F132" s="96" t="n">
        <v>3008</v>
      </c>
      <c r="G132" s="97"/>
      <c r="H132" s="98" t="n">
        <v>38695</v>
      </c>
      <c r="I132" s="98"/>
      <c r="J132" s="99"/>
      <c r="K132" s="98"/>
      <c r="L132" s="98"/>
      <c r="M132" s="98"/>
      <c r="N132" s="98"/>
      <c r="O132" s="100"/>
      <c r="P132" s="98" t="n">
        <v>1E-006</v>
      </c>
      <c r="Q132" s="98" t="n">
        <v>190</v>
      </c>
      <c r="R132" s="98" t="n">
        <v>24</v>
      </c>
      <c r="S132" s="98" t="n">
        <v>10000</v>
      </c>
      <c r="T132" s="98"/>
      <c r="U132" s="98"/>
      <c r="V132" s="101"/>
      <c r="W132" s="102"/>
      <c r="X132" s="102"/>
      <c r="Y132" s="102"/>
      <c r="Z132" s="101"/>
      <c r="AA132" s="101"/>
      <c r="AB132" s="101"/>
      <c r="AC132" s="102"/>
      <c r="AD132" s="103"/>
      <c r="AE132" s="102"/>
    </row>
    <row r="133" s="104" customFormat="true" ht="12.75" hidden="false" customHeight="true" outlineLevel="0" collapsed="false">
      <c r="A133" s="94" t="n">
        <f aca="false">IF(SUM(A131:A131)&gt;0,2000,"")</f>
        <v>2000</v>
      </c>
      <c r="B133" s="94"/>
      <c r="C133" s="94"/>
      <c r="D133" s="95"/>
      <c r="E133" s="105"/>
      <c r="G133" s="105"/>
      <c r="H133" s="103"/>
      <c r="I133" s="103"/>
      <c r="J133" s="106"/>
      <c r="K133" s="103"/>
      <c r="L133" s="103"/>
      <c r="M133" s="103"/>
      <c r="V133" s="95"/>
      <c r="W133" s="107"/>
      <c r="X133" s="107"/>
      <c r="Y133" s="107"/>
      <c r="Z133" s="95"/>
      <c r="AA133" s="95"/>
      <c r="AB133" s="95"/>
      <c r="AC133" s="107"/>
      <c r="AD133" s="103"/>
      <c r="AE133" s="107"/>
    </row>
    <row r="134" s="104" customFormat="true" ht="12.75" hidden="false" customHeight="true" outlineLevel="0" collapsed="false">
      <c r="A134" s="94" t="n">
        <f aca="false">IF(SUM(A131:A131)&gt;0,2001,"")</f>
        <v>2001</v>
      </c>
      <c r="B134" s="94"/>
      <c r="C134" s="94"/>
      <c r="D134" s="95"/>
      <c r="E134" s="105"/>
      <c r="G134" s="108"/>
      <c r="H134" s="106"/>
      <c r="I134" s="95"/>
      <c r="J134" s="106"/>
      <c r="K134" s="109"/>
      <c r="L134" s="110"/>
      <c r="M134" s="110"/>
      <c r="N134" s="95"/>
      <c r="O134" s="95"/>
      <c r="P134" s="95"/>
      <c r="Q134" s="95"/>
      <c r="R134" s="95"/>
      <c r="S134" s="95"/>
      <c r="T134" s="106"/>
      <c r="U134" s="106"/>
      <c r="V134" s="95"/>
      <c r="W134" s="107"/>
      <c r="X134" s="107"/>
      <c r="Y134" s="107"/>
      <c r="Z134" s="95"/>
      <c r="AA134" s="95"/>
      <c r="AB134" s="95"/>
      <c r="AC134" s="107"/>
      <c r="AD134" s="103"/>
      <c r="AE134" s="89"/>
    </row>
    <row r="135" s="91" customFormat="true" ht="12.75" hidden="false" customHeight="false" outlineLevel="0" collapsed="false">
      <c r="A135" s="76" t="n">
        <v>6</v>
      </c>
      <c r="B135" s="77" t="str">
        <f aca="false">HYPERLINK("Haendler\"&amp;A135&amp;".jpg",""&amp;A135)</f>
        <v>6</v>
      </c>
      <c r="C135" s="77" t="str">
        <f aca="false">HYPERLINK("http://www.diekommunikationsfabrik.de\2023\10_Oktober\Haendler\"&amp;B135&amp;".jpg",""&amp;B135)</f>
        <v>6</v>
      </c>
      <c r="D135" s="78" t="s">
        <v>69</v>
      </c>
      <c r="E135" s="79" t="s">
        <v>139</v>
      </c>
      <c r="F135" s="79" t="s">
        <v>140</v>
      </c>
      <c r="G135" s="80"/>
      <c r="H135" s="81" t="n">
        <v>32350</v>
      </c>
      <c r="I135" s="82" t="n">
        <v>29950</v>
      </c>
      <c r="J135" s="83" t="n">
        <v>0.0741885625965997</v>
      </c>
      <c r="K135" s="82" t="n">
        <v>2400</v>
      </c>
      <c r="L135" s="82"/>
      <c r="M135" s="82"/>
      <c r="N135" s="84"/>
      <c r="O135" s="85"/>
      <c r="P135" s="82"/>
      <c r="Q135" s="82"/>
      <c r="R135" s="82"/>
      <c r="S135" s="82"/>
      <c r="T135" s="82"/>
      <c r="U135" s="82"/>
      <c r="V135" s="86"/>
      <c r="W135" s="87"/>
      <c r="X135" s="88"/>
      <c r="Y135" s="88"/>
      <c r="Z135" s="88"/>
      <c r="AA135" s="88"/>
      <c r="AB135" s="78"/>
      <c r="AC135" s="78"/>
      <c r="AD135" s="78"/>
      <c r="AE135" s="88"/>
      <c r="AF135" s="90" t="s">
        <v>62</v>
      </c>
      <c r="AG135" s="90" t="s">
        <v>141</v>
      </c>
      <c r="AH135" s="104"/>
    </row>
    <row r="136" s="91" customFormat="true" ht="12.75" hidden="false" customHeight="false" outlineLevel="0" collapsed="false">
      <c r="A136" s="76" t="n">
        <v>60</v>
      </c>
      <c r="B136" s="77" t="str">
        <f aca="false">HYPERLINK("Haendler\"&amp;A136&amp;".jpg",""&amp;A136)</f>
        <v>60</v>
      </c>
      <c r="C136" s="77" t="str">
        <f aca="false">HYPERLINK("http://www.diekommunikationsfabrik.de\2023\10_Oktober\Haendler\"&amp;B136&amp;".jpg",""&amp;B136)</f>
        <v>60</v>
      </c>
      <c r="D136" s="78" t="s">
        <v>69</v>
      </c>
      <c r="E136" s="79" t="s">
        <v>139</v>
      </c>
      <c r="F136" s="79" t="s">
        <v>140</v>
      </c>
      <c r="G136" s="80"/>
      <c r="H136" s="81" t="n">
        <v>32350</v>
      </c>
      <c r="I136" s="82"/>
      <c r="J136" s="83"/>
      <c r="K136" s="82"/>
      <c r="L136" s="82"/>
      <c r="M136" s="82"/>
      <c r="N136" s="84" t="s">
        <v>39</v>
      </c>
      <c r="O136" s="85"/>
      <c r="P136" s="82" t="n">
        <v>6490</v>
      </c>
      <c r="Q136" s="82" t="n">
        <v>149</v>
      </c>
      <c r="R136" s="82" t="n">
        <v>36</v>
      </c>
      <c r="S136" s="82" t="n">
        <v>10000</v>
      </c>
      <c r="T136" s="82"/>
      <c r="U136" s="82"/>
      <c r="V136" s="86" t="n">
        <v>0.62308426073132</v>
      </c>
      <c r="W136" s="87"/>
      <c r="X136" s="88"/>
      <c r="Y136" s="88"/>
      <c r="Z136" s="88"/>
      <c r="AA136" s="88"/>
      <c r="AB136" s="78"/>
      <c r="AC136" s="78"/>
      <c r="AD136" s="78"/>
      <c r="AE136" s="88"/>
      <c r="AF136" s="92" t="s">
        <v>44</v>
      </c>
      <c r="AG136" s="93" t="s">
        <v>142</v>
      </c>
      <c r="AH136" s="104"/>
    </row>
    <row r="137" s="91" customFormat="true" ht="12.75" hidden="false" customHeight="false" outlineLevel="0" collapsed="false">
      <c r="A137" s="76" t="n">
        <v>89</v>
      </c>
      <c r="B137" s="77" t="str">
        <f aca="false">HYPERLINK("Haendler\"&amp;A137&amp;".jpg",""&amp;A137)</f>
        <v>89</v>
      </c>
      <c r="C137" s="77" t="str">
        <f aca="false">HYPERLINK("http://www.diekommunikationsfabrik.de\2023\10_Oktober\Haendler\"&amp;B137&amp;".jpg",""&amp;B137)</f>
        <v>89</v>
      </c>
      <c r="D137" s="78" t="s">
        <v>69</v>
      </c>
      <c r="E137" s="79" t="s">
        <v>139</v>
      </c>
      <c r="F137" s="79" t="s">
        <v>140</v>
      </c>
      <c r="G137" s="80"/>
      <c r="H137" s="81" t="n">
        <v>32350</v>
      </c>
      <c r="I137" s="82" t="n">
        <v>30450</v>
      </c>
      <c r="J137" s="83" t="n">
        <v>0.0587326120556414</v>
      </c>
      <c r="K137" s="82" t="n">
        <v>1900</v>
      </c>
      <c r="L137" s="82"/>
      <c r="M137" s="82"/>
      <c r="N137" s="84"/>
      <c r="O137" s="85"/>
      <c r="P137" s="82"/>
      <c r="Q137" s="82"/>
      <c r="R137" s="82"/>
      <c r="S137" s="82"/>
      <c r="T137" s="82"/>
      <c r="U137" s="82"/>
      <c r="V137" s="86"/>
      <c r="W137" s="87"/>
      <c r="X137" s="88"/>
      <c r="Y137" s="88"/>
      <c r="Z137" s="88"/>
      <c r="AA137" s="88"/>
      <c r="AB137" s="78"/>
      <c r="AC137" s="78"/>
      <c r="AD137" s="78"/>
      <c r="AE137" s="88"/>
      <c r="AF137" s="92" t="s">
        <v>52</v>
      </c>
      <c r="AG137" s="93" t="s">
        <v>143</v>
      </c>
      <c r="AH137" s="104"/>
    </row>
    <row r="138" s="91" customFormat="true" ht="12.75" hidden="false" customHeight="false" outlineLevel="0" collapsed="false">
      <c r="A138" s="76" t="n">
        <v>131</v>
      </c>
      <c r="B138" s="77" t="str">
        <f aca="false">HYPERLINK("Haendler\"&amp;A138&amp;".jpg",""&amp;A138)</f>
        <v>131</v>
      </c>
      <c r="C138" s="77" t="str">
        <f aca="false">HYPERLINK("http://www.diekommunikationsfabrik.de\2023\10_Oktober\Haendler\"&amp;B138&amp;".jpg",""&amp;B138)</f>
        <v>131</v>
      </c>
      <c r="D138" s="78" t="s">
        <v>69</v>
      </c>
      <c r="E138" s="79" t="s">
        <v>139</v>
      </c>
      <c r="F138" s="79" t="s">
        <v>140</v>
      </c>
      <c r="G138" s="80"/>
      <c r="H138" s="81" t="n">
        <v>32350</v>
      </c>
      <c r="I138" s="82"/>
      <c r="J138" s="83"/>
      <c r="K138" s="82"/>
      <c r="L138" s="82" t="n">
        <v>1555</v>
      </c>
      <c r="M138" s="82"/>
      <c r="N138" s="84" t="s">
        <v>39</v>
      </c>
      <c r="O138" s="85"/>
      <c r="P138" s="82" t="n">
        <v>6500</v>
      </c>
      <c r="Q138" s="82" t="n">
        <v>149</v>
      </c>
      <c r="R138" s="82" t="n">
        <v>36</v>
      </c>
      <c r="S138" s="82" t="n">
        <v>10000</v>
      </c>
      <c r="T138" s="82"/>
      <c r="U138" s="82"/>
      <c r="V138" s="86" t="n">
        <v>0.622766295707472</v>
      </c>
      <c r="W138" s="87"/>
      <c r="X138" s="88"/>
      <c r="Y138" s="88"/>
      <c r="Z138" s="88"/>
      <c r="AA138" s="88"/>
      <c r="AB138" s="78"/>
      <c r="AC138" s="78"/>
      <c r="AD138" s="78"/>
      <c r="AE138" s="88" t="s">
        <v>64</v>
      </c>
      <c r="AF138" s="92" t="s">
        <v>52</v>
      </c>
      <c r="AG138" s="93" t="s">
        <v>144</v>
      </c>
    </row>
    <row r="139" s="91" customFormat="true" ht="12.75" hidden="false" customHeight="false" outlineLevel="0" collapsed="false">
      <c r="A139" s="76" t="n">
        <v>232</v>
      </c>
      <c r="B139" s="77" t="str">
        <f aca="false">HYPERLINK("Haendler\"&amp;A139&amp;".jpg",""&amp;A139)</f>
        <v>232</v>
      </c>
      <c r="C139" s="77" t="str">
        <f aca="false">HYPERLINK("http://www.diekommunikationsfabrik.de\2023\10_Oktober\Haendler\"&amp;B139&amp;".jpg",""&amp;B139)</f>
        <v>232</v>
      </c>
      <c r="D139" s="78" t="s">
        <v>69</v>
      </c>
      <c r="E139" s="79" t="s">
        <v>139</v>
      </c>
      <c r="F139" s="79" t="s">
        <v>140</v>
      </c>
      <c r="G139" s="80"/>
      <c r="H139" s="81" t="n">
        <v>32350</v>
      </c>
      <c r="I139" s="82"/>
      <c r="J139" s="83"/>
      <c r="K139" s="82"/>
      <c r="L139" s="82"/>
      <c r="M139" s="82"/>
      <c r="N139" s="84" t="s">
        <v>39</v>
      </c>
      <c r="O139" s="85"/>
      <c r="P139" s="82" t="n">
        <v>1E-005</v>
      </c>
      <c r="Q139" s="82" t="n">
        <v>279</v>
      </c>
      <c r="R139" s="82" t="n">
        <v>60</v>
      </c>
      <c r="S139" s="82" t="n">
        <v>10000</v>
      </c>
      <c r="T139" s="82"/>
      <c r="U139" s="82"/>
      <c r="V139" s="86" t="n">
        <v>0.467726549761526</v>
      </c>
      <c r="W139" s="87"/>
      <c r="X139" s="88"/>
      <c r="Y139" s="88"/>
      <c r="Z139" s="88"/>
      <c r="AA139" s="88"/>
      <c r="AB139" s="78"/>
      <c r="AC139" s="78"/>
      <c r="AD139" s="78"/>
      <c r="AE139" s="88"/>
      <c r="AF139" s="92" t="s">
        <v>52</v>
      </c>
      <c r="AG139" s="93" t="s">
        <v>53</v>
      </c>
    </row>
    <row r="140" s="104" customFormat="true" ht="12.75" hidden="false" customHeight="true" outlineLevel="0" collapsed="false">
      <c r="A140" s="94" t="n">
        <f aca="false">IF(SUM(A135:A139)&gt;0,1000,"")</f>
        <v>1000</v>
      </c>
      <c r="B140" s="94"/>
      <c r="C140" s="94"/>
      <c r="D140" s="95"/>
      <c r="E140" s="96" t="s">
        <v>139</v>
      </c>
      <c r="F140" s="96" t="s">
        <v>140</v>
      </c>
      <c r="G140" s="97"/>
      <c r="H140" s="98" t="n">
        <v>32350</v>
      </c>
      <c r="I140" s="98" t="n">
        <v>30200</v>
      </c>
      <c r="J140" s="99" t="n">
        <v>0.0664605873261206</v>
      </c>
      <c r="K140" s="98" t="n">
        <v>2150</v>
      </c>
      <c r="L140" s="98" t="n">
        <v>1555</v>
      </c>
      <c r="M140" s="98"/>
      <c r="N140" s="98"/>
      <c r="O140" s="100"/>
      <c r="P140" s="98" t="n">
        <v>4330.00000333333</v>
      </c>
      <c r="Q140" s="98" t="n">
        <v>192.333333333333</v>
      </c>
      <c r="R140" s="98" t="n">
        <v>44</v>
      </c>
      <c r="S140" s="98" t="n">
        <v>10000</v>
      </c>
      <c r="T140" s="98"/>
      <c r="U140" s="98"/>
      <c r="V140" s="101"/>
      <c r="W140" s="102"/>
      <c r="X140" s="102"/>
      <c r="Y140" s="102"/>
      <c r="Z140" s="101"/>
      <c r="AA140" s="101"/>
      <c r="AB140" s="101"/>
      <c r="AC140" s="102"/>
      <c r="AD140" s="103"/>
      <c r="AE140" s="102"/>
    </row>
    <row r="141" s="104" customFormat="true" ht="12.75" hidden="false" customHeight="true" outlineLevel="0" collapsed="false">
      <c r="A141" s="94" t="n">
        <f aca="false">IF(SUM(A135:A139)&gt;0,2000,"")</f>
        <v>2000</v>
      </c>
      <c r="B141" s="94"/>
      <c r="C141" s="94"/>
      <c r="D141" s="95"/>
      <c r="E141" s="105"/>
      <c r="G141" s="105"/>
      <c r="H141" s="103"/>
      <c r="I141" s="103"/>
      <c r="J141" s="106"/>
      <c r="K141" s="103"/>
      <c r="L141" s="103"/>
      <c r="M141" s="103"/>
      <c r="V141" s="95"/>
      <c r="W141" s="107"/>
      <c r="X141" s="107"/>
      <c r="Y141" s="107"/>
      <c r="Z141" s="95"/>
      <c r="AA141" s="95"/>
      <c r="AB141" s="95"/>
      <c r="AC141" s="107"/>
      <c r="AD141" s="103"/>
      <c r="AE141" s="107"/>
    </row>
    <row r="142" s="104" customFormat="true" ht="12.75" hidden="false" customHeight="true" outlineLevel="0" collapsed="false">
      <c r="A142" s="94" t="n">
        <f aca="false">IF(SUM(A135:A139)&gt;0,2001,"")</f>
        <v>2001</v>
      </c>
      <c r="B142" s="94"/>
      <c r="C142" s="94"/>
      <c r="D142" s="95"/>
      <c r="E142" s="105"/>
      <c r="G142" s="108"/>
      <c r="H142" s="106"/>
      <c r="I142" s="95"/>
      <c r="J142" s="106"/>
      <c r="K142" s="109"/>
      <c r="L142" s="110"/>
      <c r="M142" s="110"/>
      <c r="N142" s="95"/>
      <c r="O142" s="95"/>
      <c r="P142" s="95"/>
      <c r="Q142" s="95"/>
      <c r="R142" s="95"/>
      <c r="S142" s="95"/>
      <c r="T142" s="106"/>
      <c r="U142" s="106"/>
      <c r="V142" s="95"/>
      <c r="W142" s="107"/>
      <c r="X142" s="107"/>
      <c r="Y142" s="107"/>
      <c r="Z142" s="95"/>
      <c r="AA142" s="95"/>
      <c r="AB142" s="95"/>
      <c r="AC142" s="107"/>
      <c r="AD142" s="103"/>
      <c r="AE142" s="89"/>
    </row>
    <row r="143" s="91" customFormat="true" ht="12.75" hidden="false" customHeight="false" outlineLevel="0" collapsed="false">
      <c r="A143" s="76" t="n">
        <v>78</v>
      </c>
      <c r="B143" s="77" t="str">
        <f aca="false">HYPERLINK("Haendler\"&amp;A143&amp;".jpg",""&amp;A143)</f>
        <v>78</v>
      </c>
      <c r="C143" s="77" t="str">
        <f aca="false">HYPERLINK("http://www.diekommunikationsfabrik.de\2023\10_Oktober\Haendler\"&amp;B143&amp;".jpg",""&amp;B143)</f>
        <v>78</v>
      </c>
      <c r="D143" s="78"/>
      <c r="E143" s="124" t="s">
        <v>145</v>
      </c>
      <c r="F143" s="124" t="s">
        <v>146</v>
      </c>
      <c r="G143" s="80"/>
      <c r="H143" s="81" t="n">
        <v>36910</v>
      </c>
      <c r="I143" s="82" t="n">
        <v>28990</v>
      </c>
      <c r="J143" s="83" t="n">
        <v>0.214575995665131</v>
      </c>
      <c r="K143" s="82" t="n">
        <v>7920</v>
      </c>
      <c r="L143" s="82"/>
      <c r="M143" s="82"/>
      <c r="N143" s="84"/>
      <c r="O143" s="85"/>
      <c r="P143" s="82"/>
      <c r="Q143" s="82"/>
      <c r="R143" s="82"/>
      <c r="S143" s="82"/>
      <c r="T143" s="82"/>
      <c r="U143" s="82"/>
      <c r="V143" s="86"/>
      <c r="W143" s="87"/>
      <c r="X143" s="88"/>
      <c r="Y143" s="88"/>
      <c r="Z143" s="88"/>
      <c r="AA143" s="88"/>
      <c r="AB143" s="78"/>
      <c r="AC143" s="78"/>
      <c r="AD143" s="78"/>
      <c r="AE143" s="88"/>
      <c r="AF143" s="90" t="s">
        <v>83</v>
      </c>
      <c r="AG143" s="90" t="s">
        <v>147</v>
      </c>
    </row>
    <row r="144" s="104" customFormat="true" ht="12.75" hidden="false" customHeight="true" outlineLevel="0" collapsed="false">
      <c r="A144" s="94" t="n">
        <f aca="false">IF(SUM(A143:A143)&gt;0,1000,"")</f>
        <v>1000</v>
      </c>
      <c r="B144" s="94"/>
      <c r="C144" s="94"/>
      <c r="D144" s="95"/>
      <c r="E144" s="96" t="s">
        <v>145</v>
      </c>
      <c r="F144" s="96" t="s">
        <v>146</v>
      </c>
      <c r="G144" s="97"/>
      <c r="H144" s="98" t="n">
        <v>36910</v>
      </c>
      <c r="I144" s="98" t="n">
        <v>28990</v>
      </c>
      <c r="J144" s="99" t="n">
        <v>0.214575995665131</v>
      </c>
      <c r="K144" s="98" t="n">
        <v>7920</v>
      </c>
      <c r="L144" s="98"/>
      <c r="M144" s="98"/>
      <c r="N144" s="98"/>
      <c r="O144" s="100"/>
      <c r="P144" s="98"/>
      <c r="Q144" s="98"/>
      <c r="R144" s="98"/>
      <c r="S144" s="98"/>
      <c r="T144" s="98"/>
      <c r="U144" s="98"/>
      <c r="V144" s="101"/>
      <c r="W144" s="102"/>
      <c r="X144" s="102"/>
      <c r="Y144" s="102"/>
      <c r="Z144" s="101"/>
      <c r="AA144" s="101"/>
      <c r="AB144" s="101"/>
      <c r="AC144" s="102"/>
      <c r="AD144" s="103"/>
      <c r="AE144" s="102"/>
    </row>
    <row r="145" s="104" customFormat="true" ht="12.75" hidden="false" customHeight="true" outlineLevel="0" collapsed="false">
      <c r="A145" s="94" t="n">
        <f aca="false">IF(SUM(A143:A143)&gt;0,2000,"")</f>
        <v>2000</v>
      </c>
      <c r="B145" s="94"/>
      <c r="C145" s="94"/>
      <c r="D145" s="95"/>
      <c r="E145" s="105"/>
      <c r="G145" s="105"/>
      <c r="H145" s="103"/>
      <c r="I145" s="103"/>
      <c r="J145" s="106"/>
      <c r="K145" s="103"/>
      <c r="L145" s="103"/>
      <c r="M145" s="103"/>
      <c r="V145" s="95"/>
      <c r="W145" s="107"/>
      <c r="X145" s="107"/>
      <c r="Y145" s="107"/>
      <c r="Z145" s="95"/>
      <c r="AA145" s="95"/>
      <c r="AB145" s="95"/>
      <c r="AC145" s="107"/>
      <c r="AD145" s="103"/>
      <c r="AE145" s="107"/>
    </row>
    <row r="146" s="104" customFormat="true" ht="12.75" hidden="false" customHeight="true" outlineLevel="0" collapsed="false">
      <c r="A146" s="94" t="n">
        <f aca="false">IF(SUM(A143:A143)&gt;0,2001,"")</f>
        <v>2001</v>
      </c>
      <c r="B146" s="94"/>
      <c r="C146" s="94"/>
      <c r="D146" s="95"/>
      <c r="E146" s="105"/>
      <c r="G146" s="108"/>
      <c r="H146" s="106"/>
      <c r="I146" s="95"/>
      <c r="J146" s="106"/>
      <c r="K146" s="109"/>
      <c r="L146" s="110"/>
      <c r="M146" s="110"/>
      <c r="N146" s="95"/>
      <c r="O146" s="95"/>
      <c r="P146" s="95"/>
      <c r="Q146" s="95"/>
      <c r="R146" s="95"/>
      <c r="S146" s="95"/>
      <c r="T146" s="106"/>
      <c r="U146" s="106"/>
      <c r="V146" s="95"/>
      <c r="W146" s="107"/>
      <c r="X146" s="107"/>
      <c r="Y146" s="107"/>
      <c r="Z146" s="95"/>
      <c r="AA146" s="95"/>
      <c r="AB146" s="95"/>
      <c r="AC146" s="107"/>
      <c r="AD146" s="103"/>
      <c r="AE146" s="89"/>
    </row>
    <row r="147" s="91" customFormat="true" ht="38.25" hidden="false" customHeight="false" outlineLevel="0" collapsed="false">
      <c r="A147" s="76" t="n">
        <v>177</v>
      </c>
      <c r="B147" s="77" t="str">
        <f aca="false">HYPERLINK("Haendler\"&amp;A147&amp;".jpg",""&amp;A147)</f>
        <v>177</v>
      </c>
      <c r="C147" s="77" t="str">
        <f aca="false">HYPERLINK("http://www.diekommunikationsfabrik.de\2023\10_Oktober\Haendler\"&amp;B147&amp;".jpg",""&amp;B147)</f>
        <v>177</v>
      </c>
      <c r="D147" s="78" t="s">
        <v>36</v>
      </c>
      <c r="E147" s="79" t="s">
        <v>145</v>
      </c>
      <c r="F147" s="79" t="s">
        <v>148</v>
      </c>
      <c r="G147" s="80"/>
      <c r="H147" s="81" t="n">
        <v>46560</v>
      </c>
      <c r="I147" s="82"/>
      <c r="J147" s="83"/>
      <c r="K147" s="82"/>
      <c r="L147" s="82" t="n">
        <v>1785</v>
      </c>
      <c r="M147" s="82"/>
      <c r="N147" s="84" t="s">
        <v>39</v>
      </c>
      <c r="O147" s="85"/>
      <c r="P147" s="82" t="n">
        <v>3200</v>
      </c>
      <c r="Q147" s="82" t="n">
        <v>350</v>
      </c>
      <c r="R147" s="82" t="n">
        <v>42</v>
      </c>
      <c r="S147" s="82" t="n">
        <v>10000</v>
      </c>
      <c r="T147" s="82"/>
      <c r="U147" s="82"/>
      <c r="V147" s="86" t="n">
        <v>0.607971966710469</v>
      </c>
      <c r="W147" s="87"/>
      <c r="X147" s="88" t="s">
        <v>46</v>
      </c>
      <c r="Y147" s="88"/>
      <c r="Z147" s="88"/>
      <c r="AA147" s="88"/>
      <c r="AB147" s="78"/>
      <c r="AC147" s="78"/>
      <c r="AD147" s="78"/>
      <c r="AE147" s="88" t="s">
        <v>149</v>
      </c>
      <c r="AF147" s="92" t="s">
        <v>48</v>
      </c>
      <c r="AG147" s="93" t="s">
        <v>150</v>
      </c>
    </row>
    <row r="148" s="91" customFormat="true" ht="38.25" hidden="false" customHeight="false" outlineLevel="0" collapsed="false">
      <c r="A148" s="76" t="n">
        <v>206</v>
      </c>
      <c r="B148" s="77" t="str">
        <f aca="false">HYPERLINK("Haendler\"&amp;A148&amp;".jpg",""&amp;A148)</f>
        <v>206</v>
      </c>
      <c r="C148" s="77" t="str">
        <f aca="false">HYPERLINK("http://www.diekommunikationsfabrik.de\2023\10_Oktober\Haendler\"&amp;B148&amp;".jpg",""&amp;B148)</f>
        <v>206</v>
      </c>
      <c r="D148" s="78" t="s">
        <v>36</v>
      </c>
      <c r="E148" s="79" t="s">
        <v>145</v>
      </c>
      <c r="F148" s="79" t="s">
        <v>148</v>
      </c>
      <c r="G148" s="80"/>
      <c r="H148" s="81" t="n">
        <v>60285</v>
      </c>
      <c r="I148" s="82"/>
      <c r="J148" s="83"/>
      <c r="K148" s="82"/>
      <c r="L148" s="82" t="n">
        <v>1785</v>
      </c>
      <c r="M148" s="82"/>
      <c r="N148" s="84" t="s">
        <v>39</v>
      </c>
      <c r="O148" s="85"/>
      <c r="P148" s="82" t="n">
        <v>3000</v>
      </c>
      <c r="Q148" s="82" t="n">
        <v>333</v>
      </c>
      <c r="R148" s="82" t="n">
        <v>24</v>
      </c>
      <c r="S148" s="82" t="n">
        <v>10000</v>
      </c>
      <c r="T148" s="82"/>
      <c r="U148" s="82"/>
      <c r="V148" s="86" t="n">
        <v>0.81490275322051</v>
      </c>
      <c r="W148" s="87"/>
      <c r="X148" s="88"/>
      <c r="Y148" s="88"/>
      <c r="Z148" s="88"/>
      <c r="AA148" s="88"/>
      <c r="AB148" s="78"/>
      <c r="AC148" s="78"/>
      <c r="AD148" s="78"/>
      <c r="AE148" s="88" t="s">
        <v>43</v>
      </c>
      <c r="AF148" s="92" t="s">
        <v>44</v>
      </c>
      <c r="AG148" s="93" t="s">
        <v>45</v>
      </c>
    </row>
    <row r="149" s="91" customFormat="true" ht="38.25" hidden="false" customHeight="false" outlineLevel="0" collapsed="false">
      <c r="A149" s="76" t="n">
        <v>249</v>
      </c>
      <c r="B149" s="77" t="str">
        <f aca="false">HYPERLINK("Haendler\"&amp;A149&amp;".jpg",""&amp;A149)</f>
        <v>249</v>
      </c>
      <c r="C149" s="77" t="str">
        <f aca="false">HYPERLINK("http://www.diekommunikationsfabrik.de\2023\10_Oktober\Haendler\"&amp;B149&amp;".jpg",""&amp;B149)</f>
        <v>249</v>
      </c>
      <c r="D149" s="78" t="s">
        <v>36</v>
      </c>
      <c r="E149" s="79" t="s">
        <v>145</v>
      </c>
      <c r="F149" s="79" t="s">
        <v>148</v>
      </c>
      <c r="G149" s="80"/>
      <c r="H149" s="81" t="n">
        <v>52050</v>
      </c>
      <c r="I149" s="82"/>
      <c r="J149" s="83"/>
      <c r="K149" s="82"/>
      <c r="L149" s="82" t="n">
        <v>1785</v>
      </c>
      <c r="M149" s="82"/>
      <c r="N149" s="84" t="s">
        <v>39</v>
      </c>
      <c r="O149" s="85"/>
      <c r="P149" s="82" t="n">
        <v>3000</v>
      </c>
      <c r="Q149" s="82" t="n">
        <v>395</v>
      </c>
      <c r="R149" s="82" t="n">
        <v>24</v>
      </c>
      <c r="S149" s="82" t="n">
        <v>10000</v>
      </c>
      <c r="T149" s="82"/>
      <c r="U149" s="82"/>
      <c r="V149" s="86" t="n">
        <v>0.756011730205279</v>
      </c>
      <c r="W149" s="87"/>
      <c r="X149" s="88"/>
      <c r="Y149" s="88"/>
      <c r="Z149" s="88"/>
      <c r="AA149" s="88"/>
      <c r="AB149" s="78"/>
      <c r="AC149" s="78"/>
      <c r="AD149" s="78"/>
      <c r="AE149" s="88" t="s">
        <v>43</v>
      </c>
      <c r="AF149" s="92" t="s">
        <v>54</v>
      </c>
      <c r="AG149" s="93" t="s">
        <v>55</v>
      </c>
    </row>
    <row r="150" s="91" customFormat="true" ht="12.75" hidden="false" customHeight="false" outlineLevel="0" collapsed="false">
      <c r="A150" s="76" t="n">
        <v>294</v>
      </c>
      <c r="B150" s="77" t="str">
        <f aca="false">HYPERLINK("Haendler\"&amp;A150&amp;".jpg",""&amp;A150)</f>
        <v>294</v>
      </c>
      <c r="C150" s="77" t="str">
        <f aca="false">HYPERLINK("http://www.diekommunikationsfabrik.de\2023\10_Oktober\Haendler\"&amp;B150&amp;".jpg",""&amp;B150)</f>
        <v>294</v>
      </c>
      <c r="D150" s="78" t="s">
        <v>36</v>
      </c>
      <c r="E150" s="79" t="s">
        <v>145</v>
      </c>
      <c r="F150" s="79" t="s">
        <v>148</v>
      </c>
      <c r="G150" s="80"/>
      <c r="H150" s="81" t="n">
        <v>52050</v>
      </c>
      <c r="I150" s="82"/>
      <c r="J150" s="83"/>
      <c r="K150" s="82"/>
      <c r="L150" s="82" t="n">
        <v>1785</v>
      </c>
      <c r="M150" s="82"/>
      <c r="N150" s="84" t="s">
        <v>39</v>
      </c>
      <c r="O150" s="85"/>
      <c r="P150" s="82" t="n">
        <v>3000</v>
      </c>
      <c r="Q150" s="82" t="n">
        <v>395</v>
      </c>
      <c r="R150" s="82" t="n">
        <v>24</v>
      </c>
      <c r="S150" s="82" t="n">
        <v>10000</v>
      </c>
      <c r="T150" s="82"/>
      <c r="U150" s="82"/>
      <c r="V150" s="86" t="n">
        <v>0.756011730205279</v>
      </c>
      <c r="W150" s="87"/>
      <c r="X150" s="88"/>
      <c r="Y150" s="88"/>
      <c r="Z150" s="88"/>
      <c r="AA150" s="88"/>
      <c r="AB150" s="78"/>
      <c r="AC150" s="78"/>
      <c r="AD150" s="78"/>
      <c r="AE150" s="107"/>
      <c r="AF150" s="90" t="s">
        <v>151</v>
      </c>
      <c r="AG150" s="90" t="s">
        <v>151</v>
      </c>
    </row>
    <row r="151" s="104" customFormat="true" ht="12.75" hidden="false" customHeight="true" outlineLevel="0" collapsed="false">
      <c r="A151" s="94" t="n">
        <f aca="false">IF(SUM(A147:A150)&gt;0,1000,"")</f>
        <v>1000</v>
      </c>
      <c r="B151" s="94"/>
      <c r="C151" s="94"/>
      <c r="D151" s="95"/>
      <c r="E151" s="96" t="s">
        <v>145</v>
      </c>
      <c r="F151" s="96" t="s">
        <v>148</v>
      </c>
      <c r="G151" s="97"/>
      <c r="H151" s="98" t="n">
        <v>52736.25</v>
      </c>
      <c r="I151" s="98"/>
      <c r="J151" s="99"/>
      <c r="K151" s="98"/>
      <c r="L151" s="98" t="n">
        <v>1785</v>
      </c>
      <c r="M151" s="98"/>
      <c r="N151" s="98"/>
      <c r="O151" s="100"/>
      <c r="P151" s="98" t="n">
        <v>3050</v>
      </c>
      <c r="Q151" s="98" t="n">
        <v>368.25</v>
      </c>
      <c r="R151" s="98" t="n">
        <v>28.5</v>
      </c>
      <c r="S151" s="98" t="n">
        <v>10000</v>
      </c>
      <c r="T151" s="98"/>
      <c r="U151" s="98"/>
      <c r="V151" s="101"/>
      <c r="W151" s="102"/>
      <c r="X151" s="102"/>
      <c r="Y151" s="102"/>
      <c r="Z151" s="101"/>
      <c r="AA151" s="101"/>
      <c r="AB151" s="101"/>
      <c r="AC151" s="102"/>
      <c r="AD151" s="103"/>
      <c r="AE151" s="102"/>
    </row>
    <row r="152" s="104" customFormat="true" ht="12.75" hidden="false" customHeight="true" outlineLevel="0" collapsed="false">
      <c r="A152" s="94" t="n">
        <f aca="false">IF(SUM(A147:A150)&gt;0,2000,"")</f>
        <v>2000</v>
      </c>
      <c r="B152" s="94"/>
      <c r="C152" s="94"/>
      <c r="D152" s="95"/>
      <c r="E152" s="105"/>
      <c r="G152" s="105"/>
      <c r="H152" s="103"/>
      <c r="I152" s="103"/>
      <c r="J152" s="106"/>
      <c r="K152" s="103"/>
      <c r="L152" s="103"/>
      <c r="M152" s="103"/>
      <c r="V152" s="95"/>
      <c r="W152" s="107"/>
      <c r="X152" s="107"/>
      <c r="Y152" s="107"/>
      <c r="Z152" s="95"/>
      <c r="AA152" s="95"/>
      <c r="AB152" s="95"/>
      <c r="AC152" s="107"/>
      <c r="AD152" s="103"/>
      <c r="AE152" s="107"/>
    </row>
    <row r="153" s="104" customFormat="true" ht="12.75" hidden="false" customHeight="true" outlineLevel="0" collapsed="false">
      <c r="A153" s="94" t="n">
        <f aca="false">IF(SUM(A147:A150)&gt;0,2001,"")</f>
        <v>2001</v>
      </c>
      <c r="B153" s="94"/>
      <c r="C153" s="94"/>
      <c r="D153" s="95"/>
      <c r="E153" s="105"/>
      <c r="G153" s="108"/>
      <c r="H153" s="106"/>
      <c r="I153" s="95"/>
      <c r="J153" s="106"/>
      <c r="K153" s="109"/>
      <c r="L153" s="110"/>
      <c r="M153" s="110"/>
      <c r="N153" s="95"/>
      <c r="O153" s="95"/>
      <c r="P153" s="95"/>
      <c r="Q153" s="95"/>
      <c r="R153" s="95"/>
      <c r="S153" s="95"/>
      <c r="T153" s="106"/>
      <c r="U153" s="106"/>
      <c r="V153" s="95"/>
      <c r="W153" s="107"/>
      <c r="X153" s="107"/>
      <c r="Y153" s="107"/>
      <c r="Z153" s="95"/>
      <c r="AA153" s="95"/>
      <c r="AB153" s="95"/>
      <c r="AC153" s="107"/>
      <c r="AD153" s="103"/>
      <c r="AE153" s="89"/>
    </row>
    <row r="154" s="91" customFormat="true" ht="12.75" hidden="false" customHeight="false" outlineLevel="0" collapsed="false">
      <c r="A154" s="76" t="n">
        <v>67</v>
      </c>
      <c r="B154" s="77" t="str">
        <f aca="false">HYPERLINK("Haendler\"&amp;A154&amp;".jpg",""&amp;A154)</f>
        <v>67</v>
      </c>
      <c r="C154" s="77" t="str">
        <f aca="false">HYPERLINK("http://www.diekommunikationsfabrik.de\2023\10_Oktober\Haendler\"&amp;B154&amp;".jpg",""&amp;B154)</f>
        <v>67</v>
      </c>
      <c r="D154" s="78" t="s">
        <v>69</v>
      </c>
      <c r="E154" s="79" t="s">
        <v>152</v>
      </c>
      <c r="F154" s="79" t="s">
        <v>153</v>
      </c>
      <c r="G154" s="80"/>
      <c r="H154" s="81" t="n">
        <v>33890</v>
      </c>
      <c r="I154" s="82" t="n">
        <v>29490</v>
      </c>
      <c r="J154" s="83" t="n">
        <v>0.129831808793154</v>
      </c>
      <c r="K154" s="82" t="n">
        <v>4400</v>
      </c>
      <c r="L154" s="82"/>
      <c r="M154" s="82"/>
      <c r="N154" s="84"/>
      <c r="O154" s="85"/>
      <c r="P154" s="82"/>
      <c r="Q154" s="82"/>
      <c r="R154" s="82"/>
      <c r="S154" s="82"/>
      <c r="T154" s="82"/>
      <c r="U154" s="82"/>
      <c r="V154" s="86"/>
      <c r="W154" s="87"/>
      <c r="X154" s="88"/>
      <c r="Y154" s="88"/>
      <c r="Z154" s="88"/>
      <c r="AA154" s="88" t="s">
        <v>40</v>
      </c>
      <c r="AB154" s="78" t="s">
        <v>40</v>
      </c>
      <c r="AC154" s="78" t="s">
        <v>40</v>
      </c>
      <c r="AD154" s="78" t="s">
        <v>40</v>
      </c>
      <c r="AE154" s="88"/>
      <c r="AF154" s="90" t="s">
        <v>83</v>
      </c>
      <c r="AG154" s="90" t="s">
        <v>154</v>
      </c>
    </row>
    <row r="155" s="91" customFormat="true" ht="12.75" hidden="false" customHeight="false" outlineLevel="0" collapsed="false">
      <c r="A155" s="76" t="n">
        <v>71</v>
      </c>
      <c r="B155" s="77" t="str">
        <f aca="false">HYPERLINK("Haendler\"&amp;A155&amp;".jpg",""&amp;A155)</f>
        <v>71</v>
      </c>
      <c r="C155" s="77" t="str">
        <f aca="false">HYPERLINK("http://www.diekommunikationsfabrik.de\2023\10_Oktober\Haendler\"&amp;B155&amp;".jpg",""&amp;B155)</f>
        <v>71</v>
      </c>
      <c r="D155" s="78" t="s">
        <v>69</v>
      </c>
      <c r="E155" s="79" t="s">
        <v>152</v>
      </c>
      <c r="F155" s="79" t="s">
        <v>153</v>
      </c>
      <c r="G155" s="80"/>
      <c r="H155" s="81" t="n">
        <v>33890</v>
      </c>
      <c r="I155" s="82" t="n">
        <v>27990</v>
      </c>
      <c r="J155" s="83" t="n">
        <v>0.174092652699911</v>
      </c>
      <c r="K155" s="82" t="n">
        <v>5900</v>
      </c>
      <c r="L155" s="82"/>
      <c r="M155" s="82"/>
      <c r="N155" s="84"/>
      <c r="O155" s="85"/>
      <c r="P155" s="82"/>
      <c r="Q155" s="82"/>
      <c r="R155" s="82"/>
      <c r="S155" s="82"/>
      <c r="T155" s="82"/>
      <c r="U155" s="82"/>
      <c r="V155" s="86"/>
      <c r="W155" s="87"/>
      <c r="X155" s="88"/>
      <c r="Y155" s="88"/>
      <c r="Z155" s="88"/>
      <c r="AA155" s="88"/>
      <c r="AB155" s="78" t="s">
        <v>40</v>
      </c>
      <c r="AC155" s="78" t="s">
        <v>40</v>
      </c>
      <c r="AD155" s="78" t="s">
        <v>40</v>
      </c>
      <c r="AE155" s="88"/>
      <c r="AF155" s="90" t="s">
        <v>48</v>
      </c>
      <c r="AG155" s="90" t="s">
        <v>150</v>
      </c>
    </row>
    <row r="156" s="91" customFormat="true" ht="12.75" hidden="false" customHeight="false" outlineLevel="0" collapsed="false">
      <c r="A156" s="76" t="n">
        <v>90</v>
      </c>
      <c r="B156" s="77" t="str">
        <f aca="false">HYPERLINK("Haendler\"&amp;A156&amp;".jpg",""&amp;A156)</f>
        <v>90</v>
      </c>
      <c r="C156" s="77" t="str">
        <f aca="false">HYPERLINK("http://www.diekommunikationsfabrik.de\2023\10_Oktober\Haendler\"&amp;B156&amp;".jpg",""&amp;B156)</f>
        <v>90</v>
      </c>
      <c r="D156" s="78" t="s">
        <v>69</v>
      </c>
      <c r="E156" s="79" t="s">
        <v>152</v>
      </c>
      <c r="F156" s="79" t="s">
        <v>153</v>
      </c>
      <c r="G156" s="80"/>
      <c r="H156" s="81" t="n">
        <v>33890</v>
      </c>
      <c r="I156" s="82"/>
      <c r="J156" s="83"/>
      <c r="K156" s="82"/>
      <c r="L156" s="82"/>
      <c r="M156" s="82"/>
      <c r="N156" s="84" t="s">
        <v>39</v>
      </c>
      <c r="O156" s="85"/>
      <c r="P156" s="82" t="n">
        <v>1017</v>
      </c>
      <c r="Q156" s="82" t="n">
        <v>299</v>
      </c>
      <c r="R156" s="82" t="n">
        <v>48</v>
      </c>
      <c r="S156" s="82" t="n">
        <v>10000</v>
      </c>
      <c r="T156" s="82"/>
      <c r="U156" s="82"/>
      <c r="V156" s="86" t="n">
        <v>0.534131555016672</v>
      </c>
      <c r="W156" s="87"/>
      <c r="X156" s="88"/>
      <c r="Y156" s="88"/>
      <c r="Z156" s="88"/>
      <c r="AA156" s="88"/>
      <c r="AB156" s="78"/>
      <c r="AC156" s="78" t="s">
        <v>40</v>
      </c>
      <c r="AD156" s="78" t="s">
        <v>40</v>
      </c>
      <c r="AE156" s="88"/>
      <c r="AF156" s="90" t="s">
        <v>44</v>
      </c>
      <c r="AG156" s="90" t="s">
        <v>155</v>
      </c>
    </row>
    <row r="157" s="91" customFormat="true" ht="12.75" hidden="false" customHeight="false" outlineLevel="0" collapsed="false">
      <c r="A157" s="76" t="n">
        <v>91</v>
      </c>
      <c r="B157" s="77" t="str">
        <f aca="false">HYPERLINK("Haendler\"&amp;A157&amp;".jpg",""&amp;A157)</f>
        <v>91</v>
      </c>
      <c r="C157" s="77" t="str">
        <f aca="false">HYPERLINK("http://www.diekommunikationsfabrik.de\2023\10_Oktober\Haendler\"&amp;B157&amp;".jpg",""&amp;B157)</f>
        <v>91</v>
      </c>
      <c r="D157" s="78" t="s">
        <v>69</v>
      </c>
      <c r="E157" s="79" t="s">
        <v>152</v>
      </c>
      <c r="F157" s="79" t="s">
        <v>153</v>
      </c>
      <c r="G157" s="80" t="s">
        <v>156</v>
      </c>
      <c r="H157" s="81" t="n">
        <v>39140</v>
      </c>
      <c r="I157" s="82"/>
      <c r="J157" s="83"/>
      <c r="K157" s="82"/>
      <c r="L157" s="82"/>
      <c r="M157" s="82"/>
      <c r="N157" s="84" t="s">
        <v>157</v>
      </c>
      <c r="O157" s="85" t="n">
        <v>0.0399</v>
      </c>
      <c r="P157" s="82" t="n">
        <v>1E-005</v>
      </c>
      <c r="Q157" s="82" t="n">
        <v>299</v>
      </c>
      <c r="R157" s="82" t="n">
        <v>60</v>
      </c>
      <c r="S157" s="82" t="n">
        <v>10000</v>
      </c>
      <c r="T157" s="82" t="n">
        <v>19120</v>
      </c>
      <c r="U157" s="82" t="n">
        <v>36761.00001</v>
      </c>
      <c r="V157" s="86" t="n">
        <v>0.530857740324268</v>
      </c>
      <c r="W157" s="87" t="s">
        <v>40</v>
      </c>
      <c r="X157" s="88"/>
      <c r="Y157" s="88"/>
      <c r="Z157" s="88" t="s">
        <v>40</v>
      </c>
      <c r="AA157" s="88"/>
      <c r="AB157" s="78" t="s">
        <v>40</v>
      </c>
      <c r="AC157" s="78" t="s">
        <v>40</v>
      </c>
      <c r="AD157" s="78" t="s">
        <v>40</v>
      </c>
      <c r="AE157" s="88"/>
      <c r="AF157" s="90" t="s">
        <v>83</v>
      </c>
      <c r="AG157" s="90" t="s">
        <v>83</v>
      </c>
    </row>
    <row r="158" s="91" customFormat="true" ht="12.75" hidden="false" customHeight="false" outlineLevel="0" collapsed="false">
      <c r="A158" s="76" t="n">
        <v>203</v>
      </c>
      <c r="B158" s="77" t="str">
        <f aca="false">HYPERLINK("Haendler\"&amp;A158&amp;".jpg",""&amp;A158)</f>
        <v>203</v>
      </c>
      <c r="C158" s="77" t="str">
        <f aca="false">HYPERLINK("http://www.diekommunikationsfabrik.de\2023\10_Oktober\Haendler\"&amp;B158&amp;".jpg",""&amp;B158)</f>
        <v>203</v>
      </c>
      <c r="D158" s="78" t="s">
        <v>69</v>
      </c>
      <c r="E158" s="79" t="s">
        <v>152</v>
      </c>
      <c r="F158" s="79" t="s">
        <v>153</v>
      </c>
      <c r="G158" s="80" t="s">
        <v>156</v>
      </c>
      <c r="H158" s="81" t="n">
        <v>37140</v>
      </c>
      <c r="I158" s="82" t="n">
        <v>26290</v>
      </c>
      <c r="J158" s="83" t="n">
        <v>0.292137856758212</v>
      </c>
      <c r="K158" s="82" t="n">
        <v>10850</v>
      </c>
      <c r="L158" s="82"/>
      <c r="M158" s="82"/>
      <c r="N158" s="84" t="s">
        <v>39</v>
      </c>
      <c r="O158" s="85"/>
      <c r="P158" s="82" t="n">
        <v>3324</v>
      </c>
      <c r="Q158" s="82" t="n">
        <v>198</v>
      </c>
      <c r="R158" s="82" t="n">
        <v>36</v>
      </c>
      <c r="S158" s="82" t="n">
        <v>10000</v>
      </c>
      <c r="T158" s="82"/>
      <c r="U158" s="82"/>
      <c r="V158" s="86" t="n">
        <v>0.71158940397351</v>
      </c>
      <c r="W158" s="87" t="s">
        <v>40</v>
      </c>
      <c r="X158" s="88"/>
      <c r="Y158" s="88"/>
      <c r="Z158" s="88"/>
      <c r="AA158" s="88"/>
      <c r="AB158" s="78"/>
      <c r="AC158" s="78" t="s">
        <v>40</v>
      </c>
      <c r="AD158" s="78" t="s">
        <v>40</v>
      </c>
      <c r="AE158" s="88"/>
      <c r="AF158" s="90" t="s">
        <v>52</v>
      </c>
      <c r="AG158" s="90" t="s">
        <v>158</v>
      </c>
    </row>
    <row r="159" s="91" customFormat="true" ht="12.75" hidden="false" customHeight="false" outlineLevel="0" collapsed="false">
      <c r="A159" s="76" t="n">
        <v>221</v>
      </c>
      <c r="B159" s="77" t="str">
        <f aca="false">HYPERLINK("Haendler\"&amp;A159&amp;".jpg",""&amp;A159)</f>
        <v>221</v>
      </c>
      <c r="C159" s="77" t="str">
        <f aca="false">HYPERLINK("http://www.diekommunikationsfabrik.de\2023\10_Oktober\Haendler\"&amp;B159&amp;".jpg",""&amp;B159)</f>
        <v>221</v>
      </c>
      <c r="D159" s="78" t="s">
        <v>69</v>
      </c>
      <c r="E159" s="79" t="s">
        <v>152</v>
      </c>
      <c r="F159" s="79" t="s">
        <v>153</v>
      </c>
      <c r="G159" s="80" t="s">
        <v>156</v>
      </c>
      <c r="H159" s="81" t="n">
        <v>37140</v>
      </c>
      <c r="I159" s="82" t="n">
        <v>27890</v>
      </c>
      <c r="J159" s="83" t="n">
        <v>0.249057619816909</v>
      </c>
      <c r="K159" s="82" t="n">
        <v>9250</v>
      </c>
      <c r="L159" s="82"/>
      <c r="M159" s="82"/>
      <c r="N159" s="84" t="s">
        <v>39</v>
      </c>
      <c r="O159" s="85"/>
      <c r="P159" s="82" t="n">
        <v>5700</v>
      </c>
      <c r="Q159" s="82" t="n">
        <v>189</v>
      </c>
      <c r="R159" s="82" t="n">
        <v>48</v>
      </c>
      <c r="S159" s="82" t="n">
        <v>10000</v>
      </c>
      <c r="T159" s="82"/>
      <c r="U159" s="82"/>
      <c r="V159" s="86" t="n">
        <v>0.592384105960265</v>
      </c>
      <c r="W159" s="87" t="s">
        <v>40</v>
      </c>
      <c r="X159" s="88"/>
      <c r="Y159" s="88"/>
      <c r="Z159" s="88"/>
      <c r="AA159" s="88"/>
      <c r="AB159" s="78"/>
      <c r="AC159" s="78" t="s">
        <v>40</v>
      </c>
      <c r="AD159" s="78" t="s">
        <v>40</v>
      </c>
      <c r="AE159" s="88"/>
      <c r="AF159" s="90" t="s">
        <v>94</v>
      </c>
      <c r="AG159" s="90" t="s">
        <v>109</v>
      </c>
    </row>
    <row r="160" s="91" customFormat="true" ht="12.75" hidden="false" customHeight="false" outlineLevel="0" collapsed="false">
      <c r="A160" s="76" t="n">
        <v>271</v>
      </c>
      <c r="B160" s="77" t="str">
        <f aca="false">HYPERLINK("Haendler\"&amp;A160&amp;".jpg",""&amp;A160)</f>
        <v>271</v>
      </c>
      <c r="C160" s="77" t="str">
        <f aca="false">HYPERLINK("http://www.diekommunikationsfabrik.de\2023\10_Oktober\Haendler\"&amp;B160&amp;".jpg",""&amp;B160)</f>
        <v>271</v>
      </c>
      <c r="D160" s="78" t="s">
        <v>69</v>
      </c>
      <c r="E160" s="79" t="s">
        <v>152</v>
      </c>
      <c r="F160" s="79" t="s">
        <v>153</v>
      </c>
      <c r="G160" s="80"/>
      <c r="H160" s="81" t="n">
        <v>34384</v>
      </c>
      <c r="I160" s="82" t="n">
        <v>27990</v>
      </c>
      <c r="J160" s="83" t="n">
        <v>0.185958585388553</v>
      </c>
      <c r="K160" s="82" t="n">
        <v>6394</v>
      </c>
      <c r="L160" s="82"/>
      <c r="M160" s="82"/>
      <c r="N160" s="84" t="s">
        <v>39</v>
      </c>
      <c r="O160" s="85"/>
      <c r="P160" s="82" t="n">
        <v>4949</v>
      </c>
      <c r="Q160" s="82" t="n">
        <v>159</v>
      </c>
      <c r="R160" s="82" t="n">
        <v>48</v>
      </c>
      <c r="S160" s="82" t="n">
        <v>10000</v>
      </c>
      <c r="T160" s="82"/>
      <c r="U160" s="82"/>
      <c r="V160" s="86" t="n">
        <v>0.624268307251225</v>
      </c>
      <c r="W160" s="87"/>
      <c r="X160" s="88"/>
      <c r="Y160" s="88"/>
      <c r="Z160" s="88"/>
      <c r="AA160" s="88"/>
      <c r="AB160" s="78" t="s">
        <v>40</v>
      </c>
      <c r="AC160" s="78" t="s">
        <v>40</v>
      </c>
      <c r="AD160" s="78" t="s">
        <v>40</v>
      </c>
      <c r="AE160" s="88"/>
      <c r="AF160" s="90" t="s">
        <v>48</v>
      </c>
      <c r="AG160" s="90" t="s">
        <v>150</v>
      </c>
    </row>
    <row r="161" s="91" customFormat="true" ht="12.75" hidden="false" customHeight="false" outlineLevel="0" collapsed="false">
      <c r="A161" s="76" t="n">
        <v>271</v>
      </c>
      <c r="B161" s="77" t="str">
        <f aca="false">HYPERLINK("Haendler\"&amp;A161&amp;".jpg",""&amp;A161)</f>
        <v>271</v>
      </c>
      <c r="C161" s="77" t="str">
        <f aca="false">HYPERLINK("http://www.diekommunikationsfabrik.de\2023\10_Oktober\Haendler\"&amp;B161&amp;".jpg",""&amp;B161)</f>
        <v>271</v>
      </c>
      <c r="D161" s="78" t="s">
        <v>69</v>
      </c>
      <c r="E161" s="79" t="s">
        <v>152</v>
      </c>
      <c r="F161" s="79" t="s">
        <v>153</v>
      </c>
      <c r="G161" s="80" t="s">
        <v>156</v>
      </c>
      <c r="H161" s="81" t="n">
        <v>37140</v>
      </c>
      <c r="I161" s="82"/>
      <c r="J161" s="83"/>
      <c r="K161" s="82"/>
      <c r="L161" s="82"/>
      <c r="M161" s="82"/>
      <c r="N161" s="84" t="s">
        <v>39</v>
      </c>
      <c r="O161" s="85"/>
      <c r="P161" s="82" t="n">
        <v>5436</v>
      </c>
      <c r="Q161" s="82" t="n">
        <v>189</v>
      </c>
      <c r="R161" s="82" t="n">
        <v>48</v>
      </c>
      <c r="S161" s="82" t="n">
        <v>10000</v>
      </c>
      <c r="T161" s="82"/>
      <c r="U161" s="82"/>
      <c r="V161" s="86" t="n">
        <v>0.599668874172185</v>
      </c>
      <c r="W161" s="87"/>
      <c r="X161" s="88"/>
      <c r="Y161" s="88"/>
      <c r="Z161" s="88"/>
      <c r="AA161" s="88"/>
      <c r="AB161" s="78" t="s">
        <v>40</v>
      </c>
      <c r="AC161" s="78" t="s">
        <v>40</v>
      </c>
      <c r="AD161" s="78" t="s">
        <v>40</v>
      </c>
      <c r="AE161" s="88"/>
      <c r="AF161" s="90" t="s">
        <v>48</v>
      </c>
      <c r="AG161" s="90" t="s">
        <v>150</v>
      </c>
    </row>
    <row r="162" s="91" customFormat="true" ht="12.75" hidden="false" customHeight="false" outlineLevel="0" collapsed="false">
      <c r="A162" s="76" t="n">
        <v>277</v>
      </c>
      <c r="B162" s="77" t="str">
        <f aca="false">HYPERLINK("Haendler\"&amp;A162&amp;".jpg",""&amp;A162)</f>
        <v>277</v>
      </c>
      <c r="C162" s="77" t="str">
        <f aca="false">HYPERLINK("http://www.diekommunikationsfabrik.de\2023\10_Oktober\Haendler\"&amp;B162&amp;".jpg",""&amp;B162)</f>
        <v>277</v>
      </c>
      <c r="D162" s="78" t="s">
        <v>69</v>
      </c>
      <c r="E162" s="79" t="s">
        <v>152</v>
      </c>
      <c r="F162" s="79" t="s">
        <v>153</v>
      </c>
      <c r="G162" s="80"/>
      <c r="H162" s="81" t="n">
        <v>37140</v>
      </c>
      <c r="I162" s="82"/>
      <c r="J162" s="83"/>
      <c r="K162" s="82"/>
      <c r="L162" s="82"/>
      <c r="M162" s="82"/>
      <c r="N162" s="84" t="s">
        <v>39</v>
      </c>
      <c r="O162" s="85"/>
      <c r="P162" s="82" t="n">
        <v>3560</v>
      </c>
      <c r="Q162" s="82" t="n">
        <v>299</v>
      </c>
      <c r="R162" s="82" t="n">
        <v>48</v>
      </c>
      <c r="S162" s="82" t="n">
        <v>15000</v>
      </c>
      <c r="T162" s="82"/>
      <c r="U162" s="82"/>
      <c r="V162" s="86" t="n">
        <v>0.505739514348786</v>
      </c>
      <c r="W162" s="87" t="s">
        <v>40</v>
      </c>
      <c r="X162" s="88"/>
      <c r="Y162" s="88"/>
      <c r="Z162" s="88" t="s">
        <v>40</v>
      </c>
      <c r="AA162" s="88"/>
      <c r="AB162" s="78" t="s">
        <v>40</v>
      </c>
      <c r="AC162" s="78" t="s">
        <v>40</v>
      </c>
      <c r="AD162" s="78" t="s">
        <v>40</v>
      </c>
      <c r="AE162" s="88"/>
      <c r="AF162" s="90" t="s">
        <v>58</v>
      </c>
      <c r="AG162" s="90" t="s">
        <v>159</v>
      </c>
    </row>
    <row r="163" s="104" customFormat="true" ht="12.75" hidden="false" customHeight="true" outlineLevel="0" collapsed="false">
      <c r="A163" s="94" t="n">
        <f aca="false">IF(SUM(A154:A162)&gt;0,1000,"")</f>
        <v>1000</v>
      </c>
      <c r="B163" s="94"/>
      <c r="C163" s="94"/>
      <c r="D163" s="95"/>
      <c r="E163" s="96" t="s">
        <v>152</v>
      </c>
      <c r="F163" s="96" t="s">
        <v>153</v>
      </c>
      <c r="G163" s="97"/>
      <c r="H163" s="98" t="n">
        <v>35972.6666666667</v>
      </c>
      <c r="I163" s="98" t="n">
        <v>27930</v>
      </c>
      <c r="J163" s="99" t="n">
        <v>0.206215704691348</v>
      </c>
      <c r="K163" s="98" t="n">
        <v>7358.8</v>
      </c>
      <c r="L163" s="98"/>
      <c r="M163" s="98"/>
      <c r="N163" s="98"/>
      <c r="O163" s="100" t="n">
        <v>0.0399</v>
      </c>
      <c r="P163" s="98" t="n">
        <v>3426.57143</v>
      </c>
      <c r="Q163" s="98" t="n">
        <v>233.142857142857</v>
      </c>
      <c r="R163" s="98" t="n">
        <v>48</v>
      </c>
      <c r="S163" s="98" t="n">
        <v>10714.2857142857</v>
      </c>
      <c r="T163" s="98" t="n">
        <v>19120</v>
      </c>
      <c r="U163" s="98" t="n">
        <v>36761.00001</v>
      </c>
      <c r="V163" s="101"/>
      <c r="W163" s="102"/>
      <c r="X163" s="102"/>
      <c r="Y163" s="102"/>
      <c r="Z163" s="101"/>
      <c r="AA163" s="101"/>
      <c r="AB163" s="101"/>
      <c r="AC163" s="102"/>
      <c r="AD163" s="103"/>
      <c r="AE163" s="102"/>
    </row>
    <row r="164" s="104" customFormat="true" ht="12.75" hidden="false" customHeight="true" outlineLevel="0" collapsed="false">
      <c r="A164" s="94" t="n">
        <f aca="false">IF(SUM(A154:A162)&gt;0,2000,"")</f>
        <v>2000</v>
      </c>
      <c r="B164" s="94"/>
      <c r="C164" s="94"/>
      <c r="D164" s="95"/>
      <c r="E164" s="105"/>
      <c r="G164" s="105"/>
      <c r="H164" s="103"/>
      <c r="I164" s="103"/>
      <c r="J164" s="106"/>
      <c r="K164" s="103"/>
      <c r="L164" s="103"/>
      <c r="M164" s="103"/>
      <c r="V164" s="95"/>
      <c r="W164" s="107"/>
      <c r="X164" s="107"/>
      <c r="Y164" s="107"/>
      <c r="Z164" s="95"/>
      <c r="AA164" s="95"/>
      <c r="AB164" s="95"/>
      <c r="AC164" s="107"/>
      <c r="AD164" s="103"/>
      <c r="AE164" s="107"/>
    </row>
    <row r="165" s="104" customFormat="true" ht="12.75" hidden="false" customHeight="true" outlineLevel="0" collapsed="false">
      <c r="A165" s="94" t="n">
        <f aca="false">IF(SUM(A154:A162)&gt;0,2001,"")</f>
        <v>2001</v>
      </c>
      <c r="B165" s="94"/>
      <c r="C165" s="94"/>
      <c r="D165" s="95"/>
      <c r="E165" s="105"/>
      <c r="G165" s="108"/>
      <c r="H165" s="106"/>
      <c r="I165" s="95"/>
      <c r="J165" s="106"/>
      <c r="K165" s="109"/>
      <c r="L165" s="110"/>
      <c r="M165" s="110"/>
      <c r="N165" s="95"/>
      <c r="O165" s="95"/>
      <c r="P165" s="95"/>
      <c r="Q165" s="95"/>
      <c r="R165" s="95"/>
      <c r="S165" s="95"/>
      <c r="T165" s="106"/>
      <c r="U165" s="106"/>
      <c r="V165" s="95"/>
      <c r="W165" s="107"/>
      <c r="X165" s="107"/>
      <c r="Y165" s="107"/>
      <c r="Z165" s="95"/>
      <c r="AA165" s="95"/>
      <c r="AB165" s="95"/>
      <c r="AC165" s="107"/>
      <c r="AD165" s="103"/>
      <c r="AE165" s="89"/>
    </row>
    <row r="166" s="91" customFormat="true" ht="12.75" hidden="false" customHeight="false" outlineLevel="0" collapsed="false">
      <c r="A166" s="76" t="n">
        <v>65</v>
      </c>
      <c r="B166" s="77" t="str">
        <f aca="false">HYPERLINK("Haendler\"&amp;A166&amp;".jpg",""&amp;A166)</f>
        <v>65</v>
      </c>
      <c r="C166" s="77" t="str">
        <f aca="false">HYPERLINK("http://www.diekommunikationsfabrik.de\2023\10_Oktober\Haendler\"&amp;B166&amp;".jpg",""&amp;B166)</f>
        <v>65</v>
      </c>
      <c r="D166" s="78"/>
      <c r="E166" s="79" t="s">
        <v>160</v>
      </c>
      <c r="F166" s="79" t="s">
        <v>161</v>
      </c>
      <c r="G166" s="80"/>
      <c r="H166" s="81" t="n">
        <v>48319.75</v>
      </c>
      <c r="I166" s="82"/>
      <c r="J166" s="83"/>
      <c r="K166" s="82"/>
      <c r="L166" s="82"/>
      <c r="M166" s="82" t="s">
        <v>40</v>
      </c>
      <c r="N166" s="84" t="s">
        <v>39</v>
      </c>
      <c r="O166" s="85"/>
      <c r="P166" s="82" t="n">
        <v>1E-005</v>
      </c>
      <c r="Q166" s="82" t="n">
        <v>439.11</v>
      </c>
      <c r="R166" s="82" t="n">
        <v>36</v>
      </c>
      <c r="S166" s="82" t="n">
        <v>10000</v>
      </c>
      <c r="T166" s="82"/>
      <c r="U166" s="82"/>
      <c r="V166" s="86" t="n">
        <v>0.664374522080679</v>
      </c>
      <c r="W166" s="87"/>
      <c r="X166" s="88"/>
      <c r="Y166" s="88"/>
      <c r="Z166" s="88"/>
      <c r="AA166" s="88"/>
      <c r="AB166" s="78" t="s">
        <v>40</v>
      </c>
      <c r="AC166" s="78" t="s">
        <v>40</v>
      </c>
      <c r="AD166" s="78" t="s">
        <v>40</v>
      </c>
      <c r="AE166" s="88"/>
      <c r="AF166" s="90" t="s">
        <v>48</v>
      </c>
      <c r="AG166" s="90" t="s">
        <v>162</v>
      </c>
    </row>
    <row r="167" s="91" customFormat="true" ht="12.75" hidden="false" customHeight="true" outlineLevel="0" collapsed="false">
      <c r="A167" s="76" t="n">
        <v>75</v>
      </c>
      <c r="B167" s="77" t="str">
        <f aca="false">HYPERLINK("Haendler\"&amp;A167&amp;".jpg",""&amp;A167)</f>
        <v>75</v>
      </c>
      <c r="C167" s="77" t="str">
        <f aca="false">HYPERLINK("http://www.diekommunikationsfabrik.de\2023\10_Oktober\Haendler\"&amp;B167&amp;".jpg",""&amp;B167)</f>
        <v>75</v>
      </c>
      <c r="D167" s="78"/>
      <c r="E167" s="79" t="s">
        <v>160</v>
      </c>
      <c r="F167" s="79" t="s">
        <v>161</v>
      </c>
      <c r="G167" s="80"/>
      <c r="H167" s="81" t="n">
        <v>41998.9921</v>
      </c>
      <c r="I167" s="82"/>
      <c r="J167" s="83"/>
      <c r="K167" s="82"/>
      <c r="L167" s="82"/>
      <c r="M167" s="82" t="s">
        <v>40</v>
      </c>
      <c r="N167" s="84" t="s">
        <v>39</v>
      </c>
      <c r="O167" s="85"/>
      <c r="P167" s="82" t="n">
        <v>1E-005</v>
      </c>
      <c r="Q167" s="82" t="n">
        <v>332.01</v>
      </c>
      <c r="R167" s="82" t="n">
        <v>36</v>
      </c>
      <c r="S167" s="82" t="n">
        <v>10000</v>
      </c>
      <c r="T167" s="82"/>
      <c r="U167" s="82"/>
      <c r="V167" s="86" t="n">
        <v>0.706330220884521</v>
      </c>
      <c r="W167" s="87"/>
      <c r="X167" s="88"/>
      <c r="Y167" s="88"/>
      <c r="Z167" s="88" t="s">
        <v>40</v>
      </c>
      <c r="AA167" s="88" t="s">
        <v>40</v>
      </c>
      <c r="AB167" s="78"/>
      <c r="AC167" s="78" t="s">
        <v>40</v>
      </c>
      <c r="AD167" s="78" t="s">
        <v>40</v>
      </c>
      <c r="AE167" s="88"/>
      <c r="AF167" s="93" t="s">
        <v>58</v>
      </c>
      <c r="AG167" s="90" t="s">
        <v>163</v>
      </c>
    </row>
    <row r="168" s="104" customFormat="true" ht="12.75" hidden="false" customHeight="true" outlineLevel="0" collapsed="false">
      <c r="A168" s="94" t="n">
        <f aca="false">IF(SUM(A166:A167)&gt;0,1000,"")</f>
        <v>1000</v>
      </c>
      <c r="B168" s="94"/>
      <c r="C168" s="94"/>
      <c r="D168" s="95"/>
      <c r="E168" s="96" t="s">
        <v>160</v>
      </c>
      <c r="F168" s="96" t="s">
        <v>161</v>
      </c>
      <c r="G168" s="97"/>
      <c r="H168" s="98" t="n">
        <v>45159.37105</v>
      </c>
      <c r="I168" s="98"/>
      <c r="J168" s="99"/>
      <c r="K168" s="98"/>
      <c r="L168" s="98"/>
      <c r="M168" s="98"/>
      <c r="N168" s="98"/>
      <c r="O168" s="100"/>
      <c r="P168" s="98" t="n">
        <v>1E-005</v>
      </c>
      <c r="Q168" s="98" t="n">
        <v>385.56</v>
      </c>
      <c r="R168" s="98" t="n">
        <v>36</v>
      </c>
      <c r="S168" s="98" t="n">
        <v>10000</v>
      </c>
      <c r="T168" s="98"/>
      <c r="U168" s="98"/>
      <c r="V168" s="101"/>
      <c r="W168" s="102"/>
      <c r="X168" s="102"/>
      <c r="Y168" s="102"/>
      <c r="Z168" s="101"/>
      <c r="AA168" s="101"/>
      <c r="AB168" s="101"/>
      <c r="AC168" s="102"/>
      <c r="AD168" s="103"/>
      <c r="AE168" s="107"/>
    </row>
    <row r="169" s="104" customFormat="true" ht="12.75" hidden="false" customHeight="true" outlineLevel="0" collapsed="false">
      <c r="A169" s="94" t="n">
        <f aca="false">IF(SUM(A166:A167)&gt;0,2000,"")</f>
        <v>2000</v>
      </c>
      <c r="B169" s="94"/>
      <c r="C169" s="94"/>
      <c r="D169" s="95"/>
      <c r="E169" s="105"/>
      <c r="G169" s="105"/>
      <c r="H169" s="103"/>
      <c r="I169" s="103"/>
      <c r="J169" s="106"/>
      <c r="K169" s="103"/>
      <c r="L169" s="103"/>
      <c r="M169" s="103"/>
      <c r="V169" s="95"/>
      <c r="W169" s="107"/>
      <c r="X169" s="107"/>
      <c r="Y169" s="107"/>
      <c r="Z169" s="95"/>
      <c r="AA169" s="95"/>
      <c r="AB169" s="95"/>
      <c r="AC169" s="107"/>
      <c r="AD169" s="103"/>
      <c r="AE169" s="107"/>
    </row>
    <row r="170" s="104" customFormat="true" ht="12.75" hidden="false" customHeight="true" outlineLevel="0" collapsed="false">
      <c r="A170" s="94" t="n">
        <f aca="false">IF(SUM(A166:A167)&gt;0,2001,"")</f>
        <v>2001</v>
      </c>
      <c r="B170" s="94"/>
      <c r="C170" s="94"/>
      <c r="D170" s="95"/>
      <c r="E170" s="105"/>
      <c r="G170" s="108"/>
      <c r="H170" s="106"/>
      <c r="I170" s="95"/>
      <c r="J170" s="106"/>
      <c r="K170" s="109"/>
      <c r="L170" s="110"/>
      <c r="M170" s="110"/>
      <c r="N170" s="95"/>
      <c r="O170" s="95"/>
      <c r="P170" s="95"/>
      <c r="Q170" s="95"/>
      <c r="R170" s="95"/>
      <c r="S170" s="95"/>
      <c r="T170" s="106"/>
      <c r="U170" s="106"/>
      <c r="V170" s="95"/>
      <c r="W170" s="107"/>
      <c r="X170" s="107"/>
      <c r="Y170" s="107"/>
      <c r="Z170" s="95"/>
      <c r="AA170" s="95"/>
      <c r="AB170" s="95"/>
      <c r="AC170" s="107"/>
      <c r="AD170" s="103"/>
      <c r="AE170" s="89"/>
    </row>
    <row r="171" s="91" customFormat="true" ht="12.75" hidden="false" customHeight="false" outlineLevel="0" collapsed="false">
      <c r="A171" s="76" t="n">
        <v>160</v>
      </c>
      <c r="B171" s="77" t="str">
        <f aca="false">HYPERLINK("Haendler\"&amp;A171&amp;".jpg",""&amp;A171)</f>
        <v>160</v>
      </c>
      <c r="C171" s="77" t="str">
        <f aca="false">HYPERLINK("http://www.diekommunikationsfabrik.de\2023\10_Oktober\Haendler\"&amp;B171&amp;".jpg",""&amp;B171)</f>
        <v>160</v>
      </c>
      <c r="D171" s="78"/>
      <c r="E171" s="124" t="s">
        <v>164</v>
      </c>
      <c r="F171" s="124" t="s">
        <v>165</v>
      </c>
      <c r="G171" s="80"/>
      <c r="H171" s="81" t="n">
        <v>34475</v>
      </c>
      <c r="I171" s="82"/>
      <c r="J171" s="83"/>
      <c r="K171" s="82"/>
      <c r="L171" s="82"/>
      <c r="M171" s="82"/>
      <c r="N171" s="84" t="s">
        <v>39</v>
      </c>
      <c r="O171" s="85"/>
      <c r="P171" s="82" t="n">
        <v>1500</v>
      </c>
      <c r="Q171" s="82" t="n">
        <v>219</v>
      </c>
      <c r="R171" s="82" t="n">
        <v>48</v>
      </c>
      <c r="S171" s="82" t="n">
        <v>10000</v>
      </c>
      <c r="T171" s="82"/>
      <c r="U171" s="82"/>
      <c r="V171" s="86" t="n">
        <v>0.642233804914371</v>
      </c>
      <c r="W171" s="87"/>
      <c r="X171" s="88"/>
      <c r="Y171" s="88"/>
      <c r="Z171" s="88"/>
      <c r="AA171" s="88"/>
      <c r="AB171" s="78" t="s">
        <v>40</v>
      </c>
      <c r="AC171" s="78" t="s">
        <v>40</v>
      </c>
      <c r="AD171" s="78"/>
      <c r="AE171" s="88"/>
      <c r="AF171" s="90" t="s">
        <v>52</v>
      </c>
      <c r="AG171" s="90" t="s">
        <v>166</v>
      </c>
      <c r="AH171" s="104"/>
    </row>
    <row r="172" s="91" customFormat="true" ht="12.75" hidden="false" customHeight="false" outlineLevel="0" collapsed="false">
      <c r="A172" s="76" t="n">
        <v>246</v>
      </c>
      <c r="B172" s="77" t="str">
        <f aca="false">HYPERLINK("Haendler\"&amp;A172&amp;".jpg",""&amp;A172)</f>
        <v>246</v>
      </c>
      <c r="C172" s="77" t="str">
        <f aca="false">HYPERLINK("http://www.diekommunikationsfabrik.de\2023\10_Oktober\Haendler\"&amp;B172&amp;".jpg",""&amp;B172)</f>
        <v>246</v>
      </c>
      <c r="D172" s="78"/>
      <c r="E172" s="124" t="s">
        <v>164</v>
      </c>
      <c r="F172" s="124" t="s">
        <v>165</v>
      </c>
      <c r="G172" s="80" t="s">
        <v>167</v>
      </c>
      <c r="H172" s="81" t="n">
        <v>32150</v>
      </c>
      <c r="I172" s="82"/>
      <c r="J172" s="83"/>
      <c r="K172" s="82"/>
      <c r="L172" s="82" t="n">
        <v>1500</v>
      </c>
      <c r="M172" s="82"/>
      <c r="N172" s="84" t="s">
        <v>39</v>
      </c>
      <c r="O172" s="85"/>
      <c r="P172" s="82" t="n">
        <v>1990</v>
      </c>
      <c r="Q172" s="82" t="n">
        <v>189</v>
      </c>
      <c r="R172" s="82" t="n">
        <v>48</v>
      </c>
      <c r="S172" s="82" t="n">
        <v>10000</v>
      </c>
      <c r="T172" s="82"/>
      <c r="U172" s="82"/>
      <c r="V172" s="86" t="n">
        <v>0.646016</v>
      </c>
      <c r="W172" s="87"/>
      <c r="X172" s="88"/>
      <c r="Y172" s="88"/>
      <c r="Z172" s="88"/>
      <c r="AA172" s="88" t="s">
        <v>40</v>
      </c>
      <c r="AB172" s="78" t="s">
        <v>40</v>
      </c>
      <c r="AC172" s="78" t="s">
        <v>40</v>
      </c>
      <c r="AD172" s="78" t="s">
        <v>40</v>
      </c>
      <c r="AE172" s="88"/>
      <c r="AF172" s="90" t="s">
        <v>44</v>
      </c>
      <c r="AG172" s="90" t="s">
        <v>168</v>
      </c>
      <c r="AH172" s="104"/>
    </row>
    <row r="173" s="104" customFormat="true" ht="12.75" hidden="false" customHeight="true" outlineLevel="0" collapsed="false">
      <c r="A173" s="94" t="n">
        <f aca="false">IF(SUM(A171:A172)&gt;0,1000,"")</f>
        <v>1000</v>
      </c>
      <c r="B173" s="94"/>
      <c r="C173" s="94"/>
      <c r="D173" s="95"/>
      <c r="E173" s="96" t="s">
        <v>164</v>
      </c>
      <c r="F173" s="96" t="s">
        <v>165</v>
      </c>
      <c r="G173" s="97"/>
      <c r="H173" s="98" t="n">
        <v>33312.5</v>
      </c>
      <c r="I173" s="98"/>
      <c r="J173" s="99"/>
      <c r="K173" s="98"/>
      <c r="L173" s="98" t="n">
        <v>1500</v>
      </c>
      <c r="M173" s="98"/>
      <c r="N173" s="98"/>
      <c r="O173" s="100"/>
      <c r="P173" s="98" t="n">
        <v>1745</v>
      </c>
      <c r="Q173" s="98" t="n">
        <v>204</v>
      </c>
      <c r="R173" s="98" t="n">
        <v>48</v>
      </c>
      <c r="S173" s="98" t="n">
        <v>10000</v>
      </c>
      <c r="T173" s="98"/>
      <c r="U173" s="98"/>
      <c r="V173" s="101"/>
      <c r="W173" s="102"/>
      <c r="X173" s="102"/>
      <c r="Y173" s="102"/>
      <c r="Z173" s="101"/>
      <c r="AA173" s="101"/>
      <c r="AB173" s="101"/>
      <c r="AC173" s="102"/>
      <c r="AD173" s="103"/>
      <c r="AE173" s="102"/>
    </row>
    <row r="174" s="104" customFormat="true" ht="12.75" hidden="false" customHeight="true" outlineLevel="0" collapsed="false">
      <c r="A174" s="94" t="n">
        <f aca="false">IF(SUM(A171:A172)&gt;0,2000,"")</f>
        <v>2000</v>
      </c>
      <c r="B174" s="94"/>
      <c r="C174" s="94"/>
      <c r="D174" s="95"/>
      <c r="E174" s="105"/>
      <c r="G174" s="105"/>
      <c r="H174" s="103"/>
      <c r="I174" s="103"/>
      <c r="J174" s="106"/>
      <c r="K174" s="103"/>
      <c r="L174" s="103"/>
      <c r="M174" s="103"/>
      <c r="V174" s="95"/>
      <c r="W174" s="107"/>
      <c r="X174" s="107"/>
      <c r="Y174" s="107"/>
      <c r="Z174" s="95"/>
      <c r="AA174" s="95"/>
      <c r="AB174" s="95"/>
      <c r="AC174" s="107"/>
      <c r="AD174" s="103"/>
      <c r="AE174" s="107"/>
    </row>
    <row r="175" s="104" customFormat="true" ht="12.75" hidden="false" customHeight="true" outlineLevel="0" collapsed="false">
      <c r="A175" s="94" t="n">
        <f aca="false">IF(SUM(A171:A172)&gt;0,2001,"")</f>
        <v>2001</v>
      </c>
      <c r="B175" s="94"/>
      <c r="C175" s="94"/>
      <c r="D175" s="95"/>
      <c r="E175" s="105"/>
      <c r="G175" s="108"/>
      <c r="H175" s="106"/>
      <c r="I175" s="95"/>
      <c r="J175" s="106"/>
      <c r="K175" s="109"/>
      <c r="L175" s="110"/>
      <c r="M175" s="110"/>
      <c r="N175" s="95"/>
      <c r="O175" s="95"/>
      <c r="P175" s="95"/>
      <c r="Q175" s="95"/>
      <c r="R175" s="95"/>
      <c r="S175" s="95"/>
      <c r="T175" s="106"/>
      <c r="U175" s="106"/>
      <c r="V175" s="95"/>
      <c r="W175" s="107"/>
      <c r="X175" s="107"/>
      <c r="Y175" s="107"/>
      <c r="Z175" s="95"/>
      <c r="AA175" s="95"/>
      <c r="AB175" s="95"/>
      <c r="AC175" s="107"/>
      <c r="AD175" s="103"/>
      <c r="AE175" s="89"/>
    </row>
    <row r="176" s="91" customFormat="true" ht="12.75" hidden="false" customHeight="false" outlineLevel="0" collapsed="false">
      <c r="A176" s="76" t="n">
        <v>246</v>
      </c>
      <c r="B176" s="77" t="str">
        <f aca="false">HYPERLINK("Haendler\"&amp;A176&amp;".jpg",""&amp;A176)</f>
        <v>246</v>
      </c>
      <c r="C176" s="77" t="str">
        <f aca="false">HYPERLINK("http://www.diekommunikationsfabrik.de\2023\10_Oktober\Haendler\"&amp;B176&amp;".jpg",""&amp;B176)</f>
        <v>246</v>
      </c>
      <c r="D176" s="78"/>
      <c r="E176" s="79" t="s">
        <v>164</v>
      </c>
      <c r="F176" s="79" t="s">
        <v>169</v>
      </c>
      <c r="G176" s="80" t="s">
        <v>167</v>
      </c>
      <c r="H176" s="81" t="n">
        <v>37785</v>
      </c>
      <c r="I176" s="82"/>
      <c r="J176" s="83"/>
      <c r="K176" s="82"/>
      <c r="L176" s="82" t="n">
        <v>1600</v>
      </c>
      <c r="M176" s="82"/>
      <c r="N176" s="84" t="s">
        <v>39</v>
      </c>
      <c r="O176" s="85"/>
      <c r="P176" s="82" t="n">
        <v>3990</v>
      </c>
      <c r="Q176" s="82" t="n">
        <v>199</v>
      </c>
      <c r="R176" s="82" t="n">
        <v>24</v>
      </c>
      <c r="S176" s="82" t="n">
        <v>10000</v>
      </c>
      <c r="T176" s="82"/>
      <c r="U176" s="82"/>
      <c r="V176" s="86" t="n">
        <v>0.762342415616104</v>
      </c>
      <c r="W176" s="87"/>
      <c r="X176" s="88"/>
      <c r="Y176" s="88"/>
      <c r="Z176" s="88"/>
      <c r="AA176" s="88" t="s">
        <v>40</v>
      </c>
      <c r="AB176" s="78" t="s">
        <v>40</v>
      </c>
      <c r="AC176" s="78" t="s">
        <v>40</v>
      </c>
      <c r="AD176" s="78" t="s">
        <v>40</v>
      </c>
      <c r="AE176" s="88"/>
      <c r="AF176" s="92" t="s">
        <v>44</v>
      </c>
      <c r="AG176" s="93" t="s">
        <v>168</v>
      </c>
    </row>
    <row r="177" s="91" customFormat="true" ht="12.75" hidden="false" customHeight="false" outlineLevel="0" collapsed="false">
      <c r="A177" s="76" t="n">
        <v>282</v>
      </c>
      <c r="B177" s="77" t="str">
        <f aca="false">HYPERLINK("Haendler\"&amp;A177&amp;".jpg",""&amp;A177)</f>
        <v>282</v>
      </c>
      <c r="C177" s="77" t="str">
        <f aca="false">HYPERLINK("http://www.diekommunikationsfabrik.de\2023\10_Oktober\Haendler\"&amp;B177&amp;".jpg",""&amp;B177)</f>
        <v>282</v>
      </c>
      <c r="D177" s="78"/>
      <c r="E177" s="79" t="s">
        <v>164</v>
      </c>
      <c r="F177" s="79" t="s">
        <v>169</v>
      </c>
      <c r="G177" s="80"/>
      <c r="H177" s="81" t="n">
        <v>37715</v>
      </c>
      <c r="I177" s="82"/>
      <c r="J177" s="83"/>
      <c r="K177" s="82"/>
      <c r="L177" s="82"/>
      <c r="M177" s="82"/>
      <c r="N177" s="84" t="s">
        <v>39</v>
      </c>
      <c r="O177" s="85"/>
      <c r="P177" s="82" t="n">
        <v>2500</v>
      </c>
      <c r="Q177" s="82" t="n">
        <v>299</v>
      </c>
      <c r="R177" s="82" t="n">
        <v>48</v>
      </c>
      <c r="S177" s="82" t="n">
        <v>10000</v>
      </c>
      <c r="T177" s="82"/>
      <c r="U177" s="82"/>
      <c r="V177" s="86" t="n">
        <v>0.542251799538232</v>
      </c>
      <c r="W177" s="87"/>
      <c r="X177" s="88"/>
      <c r="Y177" s="88"/>
      <c r="Z177" s="88" t="s">
        <v>40</v>
      </c>
      <c r="AA177" s="88" t="s">
        <v>40</v>
      </c>
      <c r="AB177" s="78"/>
      <c r="AC177" s="78" t="s">
        <v>40</v>
      </c>
      <c r="AD177" s="78" t="s">
        <v>40</v>
      </c>
      <c r="AE177" s="88"/>
      <c r="AF177" s="90" t="s">
        <v>94</v>
      </c>
      <c r="AG177" s="90" t="s">
        <v>95</v>
      </c>
    </row>
    <row r="178" s="91" customFormat="true" ht="12.75" hidden="false" customHeight="false" outlineLevel="0" collapsed="false">
      <c r="A178" s="76" t="n">
        <v>282</v>
      </c>
      <c r="B178" s="77" t="str">
        <f aca="false">HYPERLINK("Haendler\"&amp;A178&amp;".jpg",""&amp;A178)</f>
        <v>282</v>
      </c>
      <c r="C178" s="77" t="str">
        <f aca="false">HYPERLINK("http://www.diekommunikationsfabrik.de\2023\10_Oktober\Haendler\"&amp;B178&amp;".jpg",""&amp;B178)</f>
        <v>282</v>
      </c>
      <c r="D178" s="78"/>
      <c r="E178" s="79" t="s">
        <v>164</v>
      </c>
      <c r="F178" s="79" t="s">
        <v>169</v>
      </c>
      <c r="G178" s="80"/>
      <c r="H178" s="81" t="n">
        <v>42605</v>
      </c>
      <c r="I178" s="82"/>
      <c r="J178" s="83"/>
      <c r="K178" s="82"/>
      <c r="L178" s="82"/>
      <c r="M178" s="82"/>
      <c r="N178" s="84" t="s">
        <v>39</v>
      </c>
      <c r="O178" s="85"/>
      <c r="P178" s="82" t="n">
        <v>5000</v>
      </c>
      <c r="Q178" s="82" t="n">
        <v>299</v>
      </c>
      <c r="R178" s="82" t="n">
        <v>48</v>
      </c>
      <c r="S178" s="82" t="n">
        <v>10000</v>
      </c>
      <c r="T178" s="82"/>
      <c r="U178" s="82"/>
      <c r="V178" s="86" t="n">
        <v>0.535978899412541</v>
      </c>
      <c r="W178" s="87"/>
      <c r="X178" s="88"/>
      <c r="Y178" s="88"/>
      <c r="Z178" s="88" t="s">
        <v>40</v>
      </c>
      <c r="AA178" s="88" t="s">
        <v>40</v>
      </c>
      <c r="AB178" s="78"/>
      <c r="AC178" s="78" t="s">
        <v>40</v>
      </c>
      <c r="AD178" s="78" t="s">
        <v>40</v>
      </c>
      <c r="AE178" s="88"/>
      <c r="AF178" s="90" t="s">
        <v>94</v>
      </c>
      <c r="AG178" s="90" t="s">
        <v>95</v>
      </c>
    </row>
    <row r="179" s="91" customFormat="true" ht="12.75" hidden="false" customHeight="false" outlineLevel="0" collapsed="false">
      <c r="A179" s="76" t="n">
        <v>257</v>
      </c>
      <c r="B179" s="77" t="str">
        <f aca="false">HYPERLINK("Haendler\"&amp;A179&amp;".jpg",""&amp;A179)</f>
        <v>257</v>
      </c>
      <c r="C179" s="77" t="str">
        <f aca="false">HYPERLINK("http://www.diekommunikationsfabrik.de\2023\10_Oktober\Haendler\"&amp;B179&amp;".jpg",""&amp;B179)</f>
        <v>257</v>
      </c>
      <c r="D179" s="78"/>
      <c r="E179" s="79" t="s">
        <v>164</v>
      </c>
      <c r="F179" s="79" t="s">
        <v>169</v>
      </c>
      <c r="G179" s="80"/>
      <c r="H179" s="81" t="n">
        <v>61645</v>
      </c>
      <c r="I179" s="82" t="n">
        <v>49490</v>
      </c>
      <c r="J179" s="83" t="n">
        <v>0.197177386649363</v>
      </c>
      <c r="K179" s="82" t="n">
        <v>12155</v>
      </c>
      <c r="L179" s="82"/>
      <c r="M179" s="82"/>
      <c r="N179" s="84"/>
      <c r="O179" s="85"/>
      <c r="P179" s="82"/>
      <c r="Q179" s="82"/>
      <c r="R179" s="82"/>
      <c r="S179" s="82"/>
      <c r="T179" s="82"/>
      <c r="U179" s="82"/>
      <c r="V179" s="86"/>
      <c r="W179" s="87"/>
      <c r="X179" s="88"/>
      <c r="Y179" s="88" t="s">
        <v>40</v>
      </c>
      <c r="Z179" s="88" t="s">
        <v>40</v>
      </c>
      <c r="AA179" s="88" t="s">
        <v>40</v>
      </c>
      <c r="AB179" s="78"/>
      <c r="AC179" s="78"/>
      <c r="AD179" s="78"/>
      <c r="AE179" s="88"/>
      <c r="AF179" s="90" t="s">
        <v>44</v>
      </c>
      <c r="AG179" s="90" t="s">
        <v>170</v>
      </c>
    </row>
    <row r="180" s="91" customFormat="true" ht="12.75" hidden="false" customHeight="false" outlineLevel="0" collapsed="false">
      <c r="A180" s="76" t="n">
        <v>257</v>
      </c>
      <c r="B180" s="77" t="str">
        <f aca="false">HYPERLINK("Haendler\"&amp;A180&amp;".jpg",""&amp;A180)</f>
        <v>257</v>
      </c>
      <c r="C180" s="77" t="str">
        <f aca="false">HYPERLINK("http://www.diekommunikationsfabrik.de\2023\10_Oktober\Haendler\"&amp;B180&amp;".jpg",""&amp;B180)</f>
        <v>257</v>
      </c>
      <c r="D180" s="78"/>
      <c r="E180" s="79" t="s">
        <v>164</v>
      </c>
      <c r="F180" s="79" t="s">
        <v>169</v>
      </c>
      <c r="G180" s="80"/>
      <c r="H180" s="81" t="n">
        <v>61530</v>
      </c>
      <c r="I180" s="82" t="n">
        <v>47990</v>
      </c>
      <c r="J180" s="83" t="n">
        <v>0.22005525759792</v>
      </c>
      <c r="K180" s="82" t="n">
        <v>13540</v>
      </c>
      <c r="L180" s="82"/>
      <c r="M180" s="82"/>
      <c r="N180" s="84"/>
      <c r="O180" s="85"/>
      <c r="P180" s="82"/>
      <c r="Q180" s="82"/>
      <c r="R180" s="82"/>
      <c r="S180" s="82"/>
      <c r="T180" s="82"/>
      <c r="U180" s="82"/>
      <c r="V180" s="86"/>
      <c r="W180" s="87"/>
      <c r="X180" s="88"/>
      <c r="Y180" s="88"/>
      <c r="Z180" s="88" t="s">
        <v>40</v>
      </c>
      <c r="AA180" s="88" t="s">
        <v>40</v>
      </c>
      <c r="AB180" s="78"/>
      <c r="AC180" s="78"/>
      <c r="AD180" s="78"/>
      <c r="AE180" s="88"/>
      <c r="AF180" s="90" t="s">
        <v>44</v>
      </c>
      <c r="AG180" s="90" t="s">
        <v>170</v>
      </c>
    </row>
    <row r="181" s="91" customFormat="true" ht="12.75" hidden="false" customHeight="false" outlineLevel="0" collapsed="false">
      <c r="A181" s="76" t="n">
        <v>257</v>
      </c>
      <c r="B181" s="77" t="str">
        <f aca="false">HYPERLINK("Haendler\"&amp;A181&amp;".jpg",""&amp;A181)</f>
        <v>257</v>
      </c>
      <c r="C181" s="77" t="str">
        <f aca="false">HYPERLINK("http://www.diekommunikationsfabrik.de\2023\10_Oktober\Haendler\"&amp;B181&amp;".jpg",""&amp;B181)</f>
        <v>257</v>
      </c>
      <c r="D181" s="78"/>
      <c r="E181" s="79" t="s">
        <v>164</v>
      </c>
      <c r="F181" s="79" t="s">
        <v>169</v>
      </c>
      <c r="G181" s="80"/>
      <c r="H181" s="81" t="n">
        <v>64995</v>
      </c>
      <c r="I181" s="82" t="n">
        <v>55990</v>
      </c>
      <c r="J181" s="83" t="n">
        <v>0.138549119163013</v>
      </c>
      <c r="K181" s="82" t="n">
        <v>9005</v>
      </c>
      <c r="L181" s="82"/>
      <c r="M181" s="82"/>
      <c r="N181" s="84"/>
      <c r="O181" s="85"/>
      <c r="P181" s="82"/>
      <c r="Q181" s="82"/>
      <c r="R181" s="82"/>
      <c r="S181" s="82"/>
      <c r="T181" s="82"/>
      <c r="U181" s="82"/>
      <c r="V181" s="86"/>
      <c r="W181" s="87"/>
      <c r="X181" s="88"/>
      <c r="Y181" s="88"/>
      <c r="Z181" s="88" t="s">
        <v>40</v>
      </c>
      <c r="AA181" s="88"/>
      <c r="AB181" s="78"/>
      <c r="AC181" s="78"/>
      <c r="AD181" s="78"/>
      <c r="AE181" s="88"/>
      <c r="AF181" s="90" t="s">
        <v>44</v>
      </c>
      <c r="AG181" s="90" t="s">
        <v>170</v>
      </c>
    </row>
    <row r="182" s="91" customFormat="true" ht="12.75" hidden="false" customHeight="false" outlineLevel="0" collapsed="false">
      <c r="A182" s="76" t="n">
        <v>257</v>
      </c>
      <c r="B182" s="77" t="str">
        <f aca="false">HYPERLINK("Haendler\"&amp;A182&amp;".jpg",""&amp;A182)</f>
        <v>257</v>
      </c>
      <c r="C182" s="77" t="str">
        <f aca="false">HYPERLINK("http://www.diekommunikationsfabrik.de\2023\10_Oktober\Haendler\"&amp;B182&amp;".jpg",""&amp;B182)</f>
        <v>257</v>
      </c>
      <c r="D182" s="78"/>
      <c r="E182" s="79" t="s">
        <v>164</v>
      </c>
      <c r="F182" s="79" t="s">
        <v>169</v>
      </c>
      <c r="G182" s="80"/>
      <c r="H182" s="81" t="n">
        <v>55075</v>
      </c>
      <c r="I182" s="82" t="n">
        <v>42990</v>
      </c>
      <c r="J182" s="83" t="n">
        <v>0.21942805265547</v>
      </c>
      <c r="K182" s="82" t="n">
        <v>12085</v>
      </c>
      <c r="L182" s="82"/>
      <c r="M182" s="82"/>
      <c r="N182" s="84"/>
      <c r="O182" s="85"/>
      <c r="P182" s="82"/>
      <c r="Q182" s="82"/>
      <c r="R182" s="82"/>
      <c r="S182" s="82"/>
      <c r="T182" s="82"/>
      <c r="U182" s="82"/>
      <c r="V182" s="86"/>
      <c r="W182" s="87"/>
      <c r="X182" s="88"/>
      <c r="Y182" s="88"/>
      <c r="Z182" s="88" t="s">
        <v>40</v>
      </c>
      <c r="AA182" s="88" t="s">
        <v>40</v>
      </c>
      <c r="AB182" s="78"/>
      <c r="AC182" s="78"/>
      <c r="AD182" s="78"/>
      <c r="AE182" s="88"/>
      <c r="AF182" s="90" t="s">
        <v>44</v>
      </c>
      <c r="AG182" s="90" t="s">
        <v>170</v>
      </c>
      <c r="AH182" s="104"/>
    </row>
    <row r="183" s="104" customFormat="true" ht="12.75" hidden="false" customHeight="true" outlineLevel="0" collapsed="false">
      <c r="A183" s="94" t="n">
        <f aca="false">IF(SUM(A176:A182)&gt;0,1000,"")</f>
        <v>1000</v>
      </c>
      <c r="B183" s="94"/>
      <c r="C183" s="94"/>
      <c r="D183" s="95"/>
      <c r="E183" s="96" t="s">
        <v>164</v>
      </c>
      <c r="F183" s="96" t="s">
        <v>169</v>
      </c>
      <c r="G183" s="97"/>
      <c r="H183" s="98" t="n">
        <v>51621.4285714286</v>
      </c>
      <c r="I183" s="98" t="n">
        <v>49115</v>
      </c>
      <c r="J183" s="99" t="n">
        <v>0.193802454016441</v>
      </c>
      <c r="K183" s="98" t="n">
        <v>11696.25</v>
      </c>
      <c r="L183" s="98" t="n">
        <v>1600</v>
      </c>
      <c r="M183" s="98"/>
      <c r="N183" s="98"/>
      <c r="O183" s="100"/>
      <c r="P183" s="98" t="n">
        <v>3830</v>
      </c>
      <c r="Q183" s="98" t="n">
        <v>265.666666666667</v>
      </c>
      <c r="R183" s="98" t="n">
        <v>40</v>
      </c>
      <c r="S183" s="98" t="n">
        <v>10000</v>
      </c>
      <c r="T183" s="98"/>
      <c r="U183" s="98"/>
      <c r="V183" s="101"/>
      <c r="W183" s="102"/>
      <c r="X183" s="102"/>
      <c r="Y183" s="102"/>
      <c r="Z183" s="101"/>
      <c r="AA183" s="101"/>
      <c r="AB183" s="101"/>
      <c r="AC183" s="102"/>
      <c r="AD183" s="103"/>
      <c r="AE183" s="102"/>
    </row>
    <row r="184" s="104" customFormat="true" ht="12.75" hidden="false" customHeight="true" outlineLevel="0" collapsed="false">
      <c r="A184" s="94" t="n">
        <f aca="false">IF(SUM(A176:A182)&gt;0,2000,"")</f>
        <v>2000</v>
      </c>
      <c r="B184" s="94"/>
      <c r="C184" s="94"/>
      <c r="D184" s="95"/>
      <c r="E184" s="105"/>
      <c r="G184" s="105"/>
      <c r="H184" s="103"/>
      <c r="I184" s="103"/>
      <c r="J184" s="106"/>
      <c r="K184" s="103"/>
      <c r="L184" s="103"/>
      <c r="M184" s="103"/>
      <c r="V184" s="95"/>
      <c r="W184" s="107"/>
      <c r="X184" s="107"/>
      <c r="Y184" s="107"/>
      <c r="Z184" s="95"/>
      <c r="AA184" s="95"/>
      <c r="AB184" s="95"/>
      <c r="AC184" s="107"/>
      <c r="AD184" s="103"/>
      <c r="AE184" s="125"/>
    </row>
    <row r="185" s="104" customFormat="true" ht="12.75" hidden="false" customHeight="true" outlineLevel="0" collapsed="false">
      <c r="A185" s="94" t="n">
        <f aca="false">IF(SUM(A176:A182)&gt;0,2001,"")</f>
        <v>2001</v>
      </c>
      <c r="B185" s="94"/>
      <c r="C185" s="94"/>
      <c r="D185" s="95"/>
      <c r="E185" s="105"/>
      <c r="G185" s="108"/>
      <c r="H185" s="106"/>
      <c r="I185" s="95"/>
      <c r="J185" s="106"/>
      <c r="K185" s="109"/>
      <c r="L185" s="110"/>
      <c r="M185" s="110"/>
      <c r="N185" s="95"/>
      <c r="O185" s="95"/>
      <c r="P185" s="95"/>
      <c r="Q185" s="95"/>
      <c r="R185" s="95"/>
      <c r="S185" s="95"/>
      <c r="T185" s="106"/>
      <c r="U185" s="106"/>
      <c r="V185" s="95"/>
      <c r="W185" s="107"/>
      <c r="X185" s="107"/>
      <c r="Y185" s="107"/>
      <c r="Z185" s="95"/>
      <c r="AA185" s="95"/>
      <c r="AB185" s="95"/>
      <c r="AC185" s="107"/>
      <c r="AD185" s="103"/>
      <c r="AE185" s="125"/>
    </row>
    <row r="186" customFormat="false" ht="12.75" hidden="false" customHeight="false" outlineLevel="0" collapsed="false">
      <c r="A186" s="126"/>
      <c r="B186" s="31"/>
      <c r="C186" s="31"/>
      <c r="D186" s="127"/>
      <c r="E186" s="49"/>
      <c r="F186" s="0"/>
      <c r="G186" s="96" t="s">
        <v>171</v>
      </c>
      <c r="H186" s="128" t="n">
        <v>42376.087444</v>
      </c>
      <c r="I186" s="128" t="n">
        <v>35109.4117647059</v>
      </c>
      <c r="J186" s="129" t="n">
        <v>0.145353311526078</v>
      </c>
      <c r="K186" s="128" t="n">
        <v>8705.17647058824</v>
      </c>
      <c r="L186" s="128" t="n">
        <v>2894.94444444444</v>
      </c>
      <c r="M186" s="128"/>
      <c r="N186" s="128"/>
      <c r="O186" s="129" t="n">
        <v>0.01995005</v>
      </c>
      <c r="P186" s="128" t="n">
        <v>3086.5571493</v>
      </c>
      <c r="Q186" s="128" t="n">
        <v>276.622571428571</v>
      </c>
      <c r="R186" s="128" t="n">
        <v>40.9285714285714</v>
      </c>
      <c r="S186" s="128" t="n">
        <v>9179.10447761194</v>
      </c>
      <c r="T186" s="128" t="n">
        <v>25991.75</v>
      </c>
      <c r="U186" s="128" t="n">
        <v>38192.0000025</v>
      </c>
      <c r="V186" s="129" t="n">
        <v>0.632142878971853</v>
      </c>
      <c r="W186" s="49"/>
      <c r="X186" s="49"/>
      <c r="Y186" s="49"/>
      <c r="Z186" s="49"/>
      <c r="AA186" s="49"/>
      <c r="AB186" s="49"/>
      <c r="AC186" s="49"/>
      <c r="AD186" s="49"/>
      <c r="AE186" s="125"/>
    </row>
    <row r="187" s="6" customFormat="true" ht="12.75" hidden="false" customHeight="false" outlineLevel="0" collapsed="false">
      <c r="A187" s="1"/>
      <c r="B187" s="2"/>
      <c r="C187" s="2"/>
      <c r="D187" s="2"/>
      <c r="E187" s="3"/>
      <c r="F187" s="4"/>
      <c r="G187" s="3"/>
      <c r="H187" s="127"/>
      <c r="J187" s="7"/>
      <c r="K187" s="8"/>
      <c r="L187" s="8"/>
      <c r="M187" s="8"/>
      <c r="N187" s="9"/>
      <c r="O187" s="10"/>
      <c r="Q187" s="11"/>
      <c r="R187" s="11"/>
      <c r="S187" s="11"/>
      <c r="T187" s="11"/>
      <c r="U187" s="11"/>
      <c r="V187" s="12"/>
      <c r="W187" s="11"/>
      <c r="X187" s="13"/>
      <c r="Y187" s="13"/>
      <c r="Z187" s="13"/>
      <c r="AA187" s="13"/>
      <c r="AB187" s="11"/>
      <c r="AC187" s="11"/>
      <c r="AD187" s="11"/>
      <c r="AE187" s="125"/>
      <c r="AF187" s="130"/>
      <c r="AG187" s="130"/>
    </row>
    <row r="188" customFormat="false" ht="12.75" hidden="false" customHeight="false" outlineLevel="0" collapsed="false">
      <c r="A188" s="126"/>
      <c r="B188" s="31"/>
      <c r="C188" s="31"/>
      <c r="D188" s="127"/>
      <c r="E188" s="0"/>
      <c r="F188" s="0"/>
      <c r="G188" s="96" t="s">
        <v>172</v>
      </c>
      <c r="H188" s="128" t="n">
        <v>39079.6149904762</v>
      </c>
      <c r="I188" s="128" t="n">
        <v>33745.1851851852</v>
      </c>
      <c r="J188" s="129" t="n">
        <v>0.150486968236072</v>
      </c>
      <c r="K188" s="128" t="n">
        <v>8678.77777777778</v>
      </c>
      <c r="L188" s="128" t="n">
        <v>4575.29411764706</v>
      </c>
      <c r="M188" s="128"/>
      <c r="N188" s="128"/>
      <c r="O188" s="129" t="n">
        <v>0.01995005</v>
      </c>
      <c r="P188" s="128" t="n">
        <v>1992.40477026191</v>
      </c>
      <c r="Q188" s="128" t="n">
        <v>240.037619047619</v>
      </c>
      <c r="R188" s="128" t="n">
        <v>42.4285714285714</v>
      </c>
      <c r="S188" s="128" t="n">
        <v>9878.04878048781</v>
      </c>
      <c r="T188" s="128" t="n">
        <v>18983.5</v>
      </c>
      <c r="U188" s="128" t="n">
        <v>32380.000005</v>
      </c>
      <c r="V188" s="129" t="n">
        <v>0.649923988305539</v>
      </c>
      <c r="W188" s="49"/>
      <c r="X188" s="49"/>
      <c r="Y188" s="49"/>
      <c r="Z188" s="49"/>
      <c r="AA188" s="49"/>
      <c r="AB188" s="49"/>
      <c r="AC188" s="49"/>
      <c r="AD188" s="49"/>
      <c r="AE188" s="125"/>
    </row>
    <row r="189" customFormat="false" ht="12.75" hidden="false" customHeight="false" outlineLevel="0" collapsed="false">
      <c r="A189" s="126"/>
      <c r="B189" s="31"/>
      <c r="C189" s="31"/>
      <c r="D189" s="47"/>
      <c r="E189" s="131"/>
      <c r="F189" s="0"/>
      <c r="G189" s="96" t="s">
        <v>173</v>
      </c>
      <c r="H189" s="128" t="n">
        <v>47989</v>
      </c>
      <c r="I189" s="128" t="n">
        <v>40371.4285714286</v>
      </c>
      <c r="J189" s="129" t="n">
        <v>0.125552064216101</v>
      </c>
      <c r="K189" s="128" t="n">
        <v>8807</v>
      </c>
      <c r="L189" s="128" t="n">
        <v>2122.89189189189</v>
      </c>
      <c r="M189" s="128"/>
      <c r="N189" s="128"/>
      <c r="O189" s="129"/>
      <c r="P189" s="128" t="n">
        <v>4727.78571785714</v>
      </c>
      <c r="Q189" s="128" t="n">
        <v>331.5</v>
      </c>
      <c r="R189" s="128" t="n">
        <v>38.6785714285714</v>
      </c>
      <c r="S189" s="128" t="n">
        <v>8076.92307692308</v>
      </c>
      <c r="T189" s="128" t="n">
        <v>33000</v>
      </c>
      <c r="U189" s="128" t="n">
        <v>44004</v>
      </c>
      <c r="V189" s="129" t="n">
        <v>0.604103437330272</v>
      </c>
      <c r="W189" s="132"/>
      <c r="X189" s="49"/>
      <c r="Y189" s="49"/>
      <c r="Z189" s="49"/>
      <c r="AA189" s="49"/>
      <c r="AB189" s="49"/>
      <c r="AC189" s="49"/>
      <c r="AD189" s="49"/>
      <c r="AE189" s="125"/>
    </row>
    <row r="190" customFormat="false" ht="12.75" hidden="true" customHeight="false" outlineLevel="0" collapsed="false">
      <c r="A190" s="2"/>
      <c r="E190" s="133" t="s">
        <v>174</v>
      </c>
      <c r="F190" s="134" t="e">
        <f aca="false">K190/H190</f>
        <v>#DIV/0!</v>
      </c>
      <c r="G190" s="134" t="n">
        <f aca="false">L190/H190</f>
        <v>0.0996292641999143</v>
      </c>
      <c r="H190" s="42" t="n">
        <v>23383.3571428571</v>
      </c>
      <c r="I190" s="42" t="e">
        <f aca="false"/>
        <v>#DIV/0!</v>
      </c>
      <c r="J190" s="134" t="e">
        <f aca="false"/>
        <v>#DIV/0!</v>
      </c>
      <c r="K190" s="42" t="e">
        <f aca="false"/>
        <v>#DIV/0!</v>
      </c>
      <c r="L190" s="42" t="n">
        <v>2329.66666666667</v>
      </c>
      <c r="M190" s="42"/>
      <c r="N190" s="42"/>
      <c r="O190" s="135" t="n">
        <v>0.0249</v>
      </c>
      <c r="P190" s="42" t="n">
        <v>428.428605714286</v>
      </c>
      <c r="Q190" s="42" t="n">
        <v>127.472857142857</v>
      </c>
      <c r="R190" s="42" t="n">
        <v>44.5714285714286</v>
      </c>
      <c r="S190" s="42" t="n">
        <v>9642.85714285714</v>
      </c>
      <c r="T190" s="42" t="n">
        <v>7836</v>
      </c>
      <c r="U190" s="42" t="n">
        <v>17807.0001</v>
      </c>
      <c r="V190" s="134" t="n">
        <v>0.690973746362033</v>
      </c>
      <c r="AF190" s="0"/>
      <c r="AG190" s="0"/>
    </row>
    <row r="191" customFormat="false" ht="12.75" hidden="true" customHeight="false" outlineLevel="0" collapsed="false">
      <c r="A191" s="2"/>
      <c r="C191" s="136" t="e">
        <f aca="false">#REF!/472</f>
        <v>#REF!</v>
      </c>
      <c r="F191" s="134" t="n">
        <f aca="false">K191/H191</f>
        <v>0.21056218602422</v>
      </c>
      <c r="G191" s="134" t="n">
        <f aca="false">L191/H191</f>
        <v>0.134315791863122</v>
      </c>
      <c r="H191" s="42" t="n">
        <v>27730.8552416357</v>
      </c>
      <c r="I191" s="42" t="n">
        <v>20361.7596858639</v>
      </c>
      <c r="J191" s="134" t="n">
        <v>0.134700483494428</v>
      </c>
      <c r="K191" s="42" t="n">
        <v>5839.0695</v>
      </c>
      <c r="L191" s="42" t="n">
        <v>3724.69178082192</v>
      </c>
      <c r="M191" s="42"/>
      <c r="N191" s="42"/>
      <c r="O191" s="135" t="n">
        <v>0.0201104382758621</v>
      </c>
      <c r="P191" s="42" t="n">
        <v>1087.16985952</v>
      </c>
      <c r="Q191" s="42" t="n">
        <v>192.54168</v>
      </c>
      <c r="R191" s="42" t="n">
        <v>41.328</v>
      </c>
      <c r="S191" s="42" t="n">
        <v>9907.0796460177</v>
      </c>
      <c r="T191" s="42" t="n">
        <v>14651.2857142857</v>
      </c>
      <c r="U191" s="42" t="n">
        <v>23085.392859</v>
      </c>
      <c r="V191" s="134" t="n">
        <v>0.671645687145082</v>
      </c>
      <c r="AF191" s="0"/>
      <c r="AG191" s="0"/>
    </row>
    <row r="192" customFormat="false" ht="12.75" hidden="true" customHeight="false" outlineLevel="0" collapsed="false">
      <c r="A192" s="2"/>
      <c r="C192" s="136" t="e">
        <f aca="false">#REF!/472</f>
        <v>#REF!</v>
      </c>
      <c r="H192" s="137" t="n">
        <f aca="false">H190-H191</f>
        <v>-4347.49809877855</v>
      </c>
      <c r="I192" s="137" t="e">
        <f aca="false">I190-I191</f>
        <v>#DIV/0!</v>
      </c>
      <c r="J192" s="134" t="e">
        <f aca="false">J190-J191</f>
        <v>#DIV/0!</v>
      </c>
      <c r="K192" s="138" t="e">
        <f aca="false">K190-K191</f>
        <v>#DIV/0!</v>
      </c>
      <c r="L192" s="138" t="n">
        <f aca="false">L190-L191</f>
        <v>-1395.02511415525</v>
      </c>
      <c r="M192" s="138"/>
      <c r="N192" s="42"/>
      <c r="O192" s="135" t="n">
        <f aca="false">O190-O191</f>
        <v>0.00478956172413793</v>
      </c>
      <c r="P192" s="137" t="n">
        <f aca="false">P190-P191</f>
        <v>-658.741253805715</v>
      </c>
      <c r="Q192" s="137" t="n">
        <f aca="false">Q190-Q191</f>
        <v>-65.0688228571429</v>
      </c>
      <c r="R192" s="138" t="n">
        <f aca="false">R190-R191</f>
        <v>3.24342857142857</v>
      </c>
      <c r="S192" s="137" t="n">
        <f aca="false">S190-S191</f>
        <v>-264.222503160556</v>
      </c>
      <c r="T192" s="137" t="n">
        <f aca="false">T190-T191</f>
        <v>-6815.28571428571</v>
      </c>
      <c r="U192" s="137" t="n">
        <f aca="false">U190-U191</f>
        <v>-5278.392759</v>
      </c>
      <c r="V192" s="134" t="n">
        <f aca="false">V190-V191</f>
        <v>0.019328059216951</v>
      </c>
      <c r="AF192" s="0"/>
      <c r="AG192" s="0"/>
    </row>
    <row r="193" customFormat="false" ht="12.75" hidden="true" customHeight="false" outlineLevel="0" collapsed="false">
      <c r="A193" s="2"/>
      <c r="C193" s="136" t="e">
        <f aca="false">#REF!/472</f>
        <v>#REF!</v>
      </c>
      <c r="H193" s="127"/>
      <c r="AF193" s="0"/>
      <c r="AG193" s="0"/>
    </row>
    <row r="194" s="11" customFormat="true" ht="12.75" hidden="true" customHeight="false" outlineLevel="0" collapsed="false">
      <c r="A194" s="2"/>
      <c r="B194" s="2"/>
      <c r="C194" s="2"/>
      <c r="D194" s="2"/>
      <c r="E194" s="133" t="s">
        <v>174</v>
      </c>
      <c r="F194" s="134" t="e">
        <f aca="false">K194/H194</f>
        <v>#DIV/0!</v>
      </c>
      <c r="G194" s="134" t="e">
        <f aca="false">L194/H194</f>
        <v>#DIV/0!</v>
      </c>
      <c r="H194" s="42"/>
      <c r="I194" s="42"/>
      <c r="J194" s="134"/>
      <c r="K194" s="42"/>
      <c r="L194" s="42"/>
      <c r="M194" s="42"/>
      <c r="N194" s="42"/>
      <c r="O194" s="135"/>
      <c r="P194" s="42"/>
      <c r="Q194" s="42"/>
      <c r="R194" s="42" t="n">
        <v>42</v>
      </c>
      <c r="S194" s="42" t="n">
        <v>9583.33333333333</v>
      </c>
      <c r="T194" s="42"/>
      <c r="U194" s="42"/>
      <c r="V194" s="134" t="n">
        <v>0.724011642725023</v>
      </c>
      <c r="X194" s="13"/>
      <c r="Y194" s="13"/>
      <c r="Z194" s="13"/>
      <c r="AA194" s="13"/>
      <c r="AE194" s="14"/>
    </row>
    <row r="195" s="11" customFormat="true" ht="12.75" hidden="true" customHeight="false" outlineLevel="0" collapsed="false">
      <c r="A195" s="2"/>
      <c r="B195" s="2"/>
      <c r="C195" s="2"/>
      <c r="D195" s="2"/>
      <c r="E195" s="3"/>
      <c r="F195" s="134" t="e">
        <f aca="false">K195/H195</f>
        <v>#DIV/0!</v>
      </c>
      <c r="G195" s="134" t="e">
        <f aca="false">L195/H195</f>
        <v>#DIV/0!</v>
      </c>
      <c r="H195" s="42"/>
      <c r="I195" s="42"/>
      <c r="J195" s="134"/>
      <c r="K195" s="42"/>
      <c r="L195" s="42"/>
      <c r="M195" s="42"/>
      <c r="N195" s="42"/>
      <c r="O195" s="135"/>
      <c r="P195" s="42"/>
      <c r="Q195" s="42"/>
      <c r="R195" s="42" t="n">
        <v>41.1875</v>
      </c>
      <c r="S195" s="42" t="n">
        <v>9838.54166666667</v>
      </c>
      <c r="T195" s="42" t="e">
        <f aca="false"/>
        <v>#DIV/0!</v>
      </c>
      <c r="U195" s="42" t="e">
        <f aca="false"/>
        <v>#DIV/0!</v>
      </c>
      <c r="V195" s="134" t="n">
        <v>0.682879291795902</v>
      </c>
      <c r="X195" s="13"/>
      <c r="Y195" s="13"/>
      <c r="Z195" s="13"/>
      <c r="AA195" s="13"/>
      <c r="AE195" s="14"/>
    </row>
    <row r="196" s="11" customFormat="true" ht="12.75" hidden="true" customHeight="false" outlineLevel="0" collapsed="false">
      <c r="A196" s="2"/>
      <c r="B196" s="2"/>
      <c r="C196" s="2"/>
      <c r="D196" s="2"/>
      <c r="E196" s="3"/>
      <c r="F196" s="4"/>
      <c r="G196" s="3"/>
      <c r="H196" s="137" t="n">
        <f aca="false">H194-H195</f>
        <v>0</v>
      </c>
      <c r="I196" s="137" t="n">
        <f aca="false">I194-I195</f>
        <v>0</v>
      </c>
      <c r="J196" s="138" t="n">
        <f aca="false">J194-J195</f>
        <v>0</v>
      </c>
      <c r="K196" s="138" t="n">
        <f aca="false">K194-K195</f>
        <v>0</v>
      </c>
      <c r="L196" s="138" t="n">
        <f aca="false">L194-L195</f>
        <v>0</v>
      </c>
      <c r="M196" s="138"/>
      <c r="N196" s="42"/>
      <c r="O196" s="135" t="n">
        <f aca="false">O194-O195</f>
        <v>0</v>
      </c>
      <c r="P196" s="137" t="n">
        <f aca="false">P194-P195</f>
        <v>0</v>
      </c>
      <c r="Q196" s="137" t="n">
        <f aca="false">Q194-Q195</f>
        <v>0</v>
      </c>
      <c r="R196" s="138" t="n">
        <f aca="false">R194-R195</f>
        <v>0.8125</v>
      </c>
      <c r="S196" s="137" t="n">
        <f aca="false">S194-S195</f>
        <v>-255.208333333332</v>
      </c>
      <c r="T196" s="137" t="e">
        <f aca="false">T194-T195</f>
        <v>#DIV/0!</v>
      </c>
      <c r="U196" s="137" t="e">
        <f aca="false">U194-U195</f>
        <v>#DIV/0!</v>
      </c>
      <c r="V196" s="134" t="n">
        <f aca="false">V194-V195</f>
        <v>0.0411323509291206</v>
      </c>
      <c r="X196" s="13"/>
      <c r="Y196" s="13"/>
      <c r="Z196" s="13"/>
      <c r="AA196" s="13"/>
      <c r="AE196" s="14"/>
    </row>
    <row r="197" s="11" customFormat="true" ht="12.75" hidden="true" customHeight="false" outlineLevel="0" collapsed="false">
      <c r="A197" s="2"/>
      <c r="B197" s="2"/>
      <c r="C197" s="2"/>
      <c r="D197" s="2"/>
      <c r="E197" s="3"/>
      <c r="F197" s="4"/>
      <c r="G197" s="3"/>
      <c r="H197" s="127"/>
      <c r="I197" s="6"/>
      <c r="J197" s="7"/>
      <c r="K197" s="8"/>
      <c r="L197" s="8"/>
      <c r="M197" s="8"/>
      <c r="N197" s="9"/>
      <c r="O197" s="10"/>
      <c r="P197" s="6"/>
      <c r="V197" s="12"/>
      <c r="X197" s="13"/>
      <c r="Y197" s="13"/>
      <c r="Z197" s="13"/>
      <c r="AA197" s="13"/>
      <c r="AE197" s="14"/>
    </row>
    <row r="198" s="11" customFormat="true" ht="12.75" hidden="true" customHeight="false" outlineLevel="0" collapsed="false">
      <c r="A198" s="2"/>
      <c r="B198" s="2"/>
      <c r="C198" s="2"/>
      <c r="D198" s="2"/>
      <c r="E198" s="133" t="s">
        <v>175</v>
      </c>
      <c r="F198" s="134" t="n">
        <f aca="false">K198/H198</f>
        <v>0.206043152246717</v>
      </c>
      <c r="G198" s="134" t="e">
        <f aca="false">#REF!/H198</f>
        <v>#REF!</v>
      </c>
      <c r="H198" s="42" t="n">
        <v>19693.2857142857</v>
      </c>
      <c r="I198" s="42" t="n">
        <v>14062.5</v>
      </c>
      <c r="J198" s="134" t="n">
        <v>0.131316444728535</v>
      </c>
      <c r="K198" s="42" t="n">
        <v>4057.66666666667</v>
      </c>
      <c r="L198" s="42" t="n">
        <v>2192.25</v>
      </c>
      <c r="M198" s="42"/>
      <c r="N198" s="42"/>
      <c r="O198" s="135" t="n">
        <v>0.0149</v>
      </c>
      <c r="P198" s="42" t="n">
        <v>500.0000044</v>
      </c>
      <c r="Q198" s="42" t="n">
        <v>129.2</v>
      </c>
      <c r="R198" s="42" t="n">
        <v>45.6</v>
      </c>
      <c r="S198" s="42" t="n">
        <v>9400</v>
      </c>
      <c r="T198" s="42" t="n">
        <v>7151</v>
      </c>
      <c r="U198" s="42" t="n">
        <v>16082</v>
      </c>
      <c r="V198" s="134" t="n">
        <v>0.655737360777753</v>
      </c>
      <c r="X198" s="13"/>
      <c r="Y198" s="13"/>
      <c r="Z198" s="13"/>
      <c r="AA198" s="13"/>
      <c r="AE198" s="14"/>
    </row>
    <row r="199" s="11" customFormat="true" ht="12.75" hidden="true" customHeight="false" outlineLevel="0" collapsed="false">
      <c r="A199" s="2"/>
      <c r="B199" s="2"/>
      <c r="C199" s="2"/>
      <c r="D199" s="2"/>
      <c r="E199" s="3"/>
      <c r="F199" s="134" t="n">
        <f aca="false">K199/H199</f>
        <v>0.18285496154228</v>
      </c>
      <c r="G199" s="134" t="n">
        <f aca="false">L199/H199</f>
        <v>0.104544633867263</v>
      </c>
      <c r="H199" s="42" t="n">
        <v>27752.8886666667</v>
      </c>
      <c r="I199" s="42" t="n">
        <v>19209.387394958</v>
      </c>
      <c r="J199" s="134" t="n">
        <v>0.155438534002128</v>
      </c>
      <c r="K199" s="42" t="n">
        <v>5074.75338983051</v>
      </c>
      <c r="L199" s="42" t="n">
        <v>2901.41558441558</v>
      </c>
      <c r="M199" s="42"/>
      <c r="N199" s="42"/>
      <c r="O199" s="135" t="n">
        <v>0.0144158789473684</v>
      </c>
      <c r="P199" s="42" t="n">
        <v>1045.76779100873</v>
      </c>
      <c r="Q199" s="42" t="n">
        <v>195.359444444444</v>
      </c>
      <c r="R199" s="42" t="n">
        <v>40.6031746031746</v>
      </c>
      <c r="S199" s="42" t="n">
        <v>9922.31638418079</v>
      </c>
      <c r="T199" s="42" t="n">
        <v>12843.7157368421</v>
      </c>
      <c r="U199" s="42" t="n">
        <v>20465.112589579</v>
      </c>
      <c r="V199" s="134" t="n">
        <v>0.68345730863776</v>
      </c>
      <c r="X199" s="13"/>
      <c r="Y199" s="13"/>
      <c r="Z199" s="13"/>
      <c r="AA199" s="13"/>
      <c r="AE199" s="14"/>
    </row>
    <row r="200" s="11" customFormat="true" ht="12.75" hidden="true" customHeight="false" outlineLevel="0" collapsed="false">
      <c r="A200" s="2"/>
      <c r="B200" s="2"/>
      <c r="C200" s="2"/>
      <c r="D200" s="2"/>
      <c r="E200" s="3"/>
      <c r="F200" s="4"/>
      <c r="G200" s="3"/>
      <c r="H200" s="137" t="n">
        <f aca="false">H198-H199</f>
        <v>-8059.60295238095</v>
      </c>
      <c r="I200" s="137" t="n">
        <f aca="false">I198-I199</f>
        <v>-5146.88739495798</v>
      </c>
      <c r="J200" s="138" t="n">
        <f aca="false">J198-J199</f>
        <v>-0.0241220892735922</v>
      </c>
      <c r="K200" s="138" t="n">
        <f aca="false">K198-K199</f>
        <v>-1017.08672316384</v>
      </c>
      <c r="L200" s="138" t="n">
        <f aca="false">L198-L199</f>
        <v>-709.165584415584</v>
      </c>
      <c r="M200" s="138"/>
      <c r="N200" s="42"/>
      <c r="O200" s="135" t="n">
        <f aca="false">O198-O199</f>
        <v>0.000484121052631575</v>
      </c>
      <c r="P200" s="137" t="n">
        <f aca="false">P198-P199</f>
        <v>-545.767786608731</v>
      </c>
      <c r="Q200" s="137" t="n">
        <f aca="false">Q198-Q199</f>
        <v>-66.1594444444445</v>
      </c>
      <c r="R200" s="138" t="n">
        <f aca="false">R198-R199</f>
        <v>4.9968253968254</v>
      </c>
      <c r="S200" s="137" t="n">
        <f aca="false">S198-S199</f>
        <v>-522.316384180791</v>
      </c>
      <c r="T200" s="137" t="n">
        <f aca="false">T198-T199</f>
        <v>-5692.71573684211</v>
      </c>
      <c r="U200" s="137" t="n">
        <f aca="false">U198-U199</f>
        <v>-4383.11258957895</v>
      </c>
      <c r="V200" s="134" t="n">
        <f aca="false">V198-V199</f>
        <v>-0.027719947860007</v>
      </c>
      <c r="X200" s="13"/>
      <c r="Y200" s="13"/>
      <c r="Z200" s="13"/>
      <c r="AA200" s="13"/>
      <c r="AE200" s="14"/>
    </row>
    <row r="201" s="11" customFormat="true" ht="12.75" hidden="true" customHeight="false" outlineLevel="0" collapsed="false">
      <c r="A201" s="2"/>
      <c r="B201" s="2"/>
      <c r="C201" s="2"/>
      <c r="D201" s="2"/>
      <c r="E201" s="3"/>
      <c r="F201" s="4"/>
      <c r="G201" s="3"/>
      <c r="H201" s="137"/>
      <c r="I201" s="137"/>
      <c r="J201" s="138"/>
      <c r="K201" s="138"/>
      <c r="L201" s="138"/>
      <c r="M201" s="138"/>
      <c r="N201" s="42"/>
      <c r="O201" s="135"/>
      <c r="P201" s="137"/>
      <c r="Q201" s="137"/>
      <c r="R201" s="138"/>
      <c r="S201" s="137"/>
      <c r="T201" s="137"/>
      <c r="U201" s="137"/>
      <c r="V201" s="134"/>
      <c r="X201" s="13"/>
      <c r="Y201" s="13"/>
      <c r="Z201" s="13"/>
      <c r="AA201" s="13"/>
      <c r="AE201" s="14"/>
    </row>
    <row r="202" s="11" customFormat="true" ht="12.75" hidden="true" customHeight="false" outlineLevel="0" collapsed="false">
      <c r="A202" s="2"/>
      <c r="B202" s="2"/>
      <c r="C202" s="2"/>
      <c r="D202" s="2"/>
      <c r="E202" s="133" t="s">
        <v>176</v>
      </c>
      <c r="F202" s="134" t="n">
        <f aca="false">K202/H202</f>
        <v>0.325674349301704</v>
      </c>
      <c r="G202" s="134" t="n">
        <f aca="false">L202/H202</f>
        <v>0.109149391577877</v>
      </c>
      <c r="H202" s="42" t="n">
        <v>21140.75</v>
      </c>
      <c r="I202" s="42" t="n">
        <v>14480</v>
      </c>
      <c r="J202" s="134" t="n">
        <v>0.232857477182308</v>
      </c>
      <c r="K202" s="42" t="n">
        <v>6885</v>
      </c>
      <c r="L202" s="42" t="n">
        <v>2307.5</v>
      </c>
      <c r="M202" s="42" t="e">
        <f aca="false"/>
        <v>#DIV/0!</v>
      </c>
      <c r="N202" s="139" t="e">
        <f aca="false"/>
        <v>#DIV/0!</v>
      </c>
      <c r="O202" s="135" t="n">
        <v>0.0399</v>
      </c>
      <c r="P202" s="42" t="n">
        <v>960.000006666667</v>
      </c>
      <c r="Q202" s="42" t="n">
        <v>132.333333333333</v>
      </c>
      <c r="R202" s="42" t="n">
        <v>60</v>
      </c>
      <c r="S202" s="42" t="n">
        <v>10000</v>
      </c>
      <c r="T202" s="140" t="n">
        <v>7655</v>
      </c>
      <c r="U202" s="140" t="n">
        <v>16376</v>
      </c>
      <c r="V202" s="141" t="n">
        <v>0.589261993365274</v>
      </c>
      <c r="X202" s="13"/>
      <c r="Y202" s="13"/>
      <c r="Z202" s="13"/>
      <c r="AA202" s="13"/>
      <c r="AE202" s="14"/>
    </row>
    <row r="203" s="11" customFormat="true" ht="12.75" hidden="true" customHeight="false" outlineLevel="0" collapsed="false">
      <c r="A203" s="2"/>
      <c r="B203" s="2"/>
      <c r="C203" s="2"/>
      <c r="D203" s="2"/>
      <c r="E203" s="3"/>
      <c r="F203" s="134" t="n">
        <f aca="false">K203/H203</f>
        <v>0.20530711491701</v>
      </c>
      <c r="G203" s="134" t="n">
        <f aca="false">L203/H203</f>
        <v>0.105875356803045</v>
      </c>
      <c r="H203" s="42" t="n">
        <v>21020</v>
      </c>
      <c r="I203" s="42" t="n">
        <v>16756.1111111111</v>
      </c>
      <c r="J203" s="134" t="n">
        <v>0.170446261517488</v>
      </c>
      <c r="K203" s="42" t="n">
        <v>4315.55555555556</v>
      </c>
      <c r="L203" s="42" t="n">
        <v>2225.5</v>
      </c>
      <c r="M203" s="42" t="e">
        <f aca="false"/>
        <v>#DIV/0!</v>
      </c>
      <c r="N203" s="139" t="e">
        <f aca="false"/>
        <v>#DIV/0!</v>
      </c>
      <c r="O203" s="135" t="n">
        <v>1E-007</v>
      </c>
      <c r="P203" s="42" t="n">
        <v>564.777784555555</v>
      </c>
      <c r="Q203" s="42" t="n">
        <v>146.5</v>
      </c>
      <c r="R203" s="42" t="n">
        <v>42</v>
      </c>
      <c r="S203" s="42" t="n">
        <v>8750</v>
      </c>
      <c r="T203" s="140" t="n">
        <v>9035</v>
      </c>
      <c r="U203" s="140" t="n">
        <v>15490</v>
      </c>
      <c r="V203" s="141" t="n">
        <v>0.659047542745613</v>
      </c>
      <c r="X203" s="13"/>
      <c r="Y203" s="13"/>
      <c r="Z203" s="13"/>
      <c r="AA203" s="13"/>
      <c r="AE203" s="14"/>
    </row>
    <row r="204" s="11" customFormat="true" ht="12.75" hidden="true" customHeight="false" outlineLevel="0" collapsed="false">
      <c r="A204" s="2"/>
      <c r="B204" s="2"/>
      <c r="C204" s="2"/>
      <c r="D204" s="2"/>
      <c r="E204" s="3"/>
      <c r="F204" s="4"/>
      <c r="G204" s="3"/>
      <c r="H204" s="138" t="n">
        <f aca="false">H202-H203</f>
        <v>120.75</v>
      </c>
      <c r="I204" s="138" t="n">
        <f aca="false">I202-I203</f>
        <v>-2276.11111111111</v>
      </c>
      <c r="J204" s="138" t="n">
        <f aca="false">J202-J203</f>
        <v>0.06241121566482</v>
      </c>
      <c r="K204" s="138" t="n">
        <f aca="false">K202-K203</f>
        <v>2569.44444444444</v>
      </c>
      <c r="L204" s="138" t="n">
        <f aca="false">L202-L203</f>
        <v>82</v>
      </c>
      <c r="M204" s="42"/>
      <c r="N204" s="42"/>
      <c r="O204" s="135" t="n">
        <f aca="false">O202-O203</f>
        <v>0.0398999</v>
      </c>
      <c r="P204" s="42" t="n">
        <f aca="false">P202-P203</f>
        <v>395.222222111111</v>
      </c>
      <c r="Q204" s="42" t="n">
        <f aca="false">Q202-Q203</f>
        <v>-14.1666666666667</v>
      </c>
      <c r="R204" s="42" t="n">
        <f aca="false">R202-R203</f>
        <v>18</v>
      </c>
      <c r="S204" s="42" t="n">
        <f aca="false">S202-S203</f>
        <v>1250</v>
      </c>
      <c r="T204" s="42" t="n">
        <f aca="false">T202-T203</f>
        <v>-1380</v>
      </c>
      <c r="U204" s="42" t="n">
        <f aca="false">U202-U203</f>
        <v>886</v>
      </c>
      <c r="V204" s="134" t="n">
        <f aca="false">V202-V203</f>
        <v>-0.0697855493803388</v>
      </c>
      <c r="X204" s="13"/>
      <c r="Y204" s="13"/>
      <c r="Z204" s="13"/>
      <c r="AA204" s="13"/>
      <c r="AE204" s="14"/>
    </row>
    <row r="205" s="6" customFormat="true" ht="12.75" hidden="true" customHeight="false" outlineLevel="0" collapsed="false">
      <c r="A205" s="2"/>
      <c r="B205" s="2"/>
      <c r="C205" s="2"/>
      <c r="D205" s="2"/>
      <c r="E205" s="3"/>
      <c r="F205" s="4"/>
      <c r="G205" s="3"/>
      <c r="H205" s="127"/>
      <c r="J205" s="7"/>
      <c r="K205" s="8"/>
      <c r="L205" s="8"/>
      <c r="M205" s="8"/>
      <c r="N205" s="9"/>
      <c r="O205" s="10"/>
      <c r="Q205" s="11"/>
      <c r="R205" s="11"/>
      <c r="S205" s="11"/>
      <c r="T205" s="11"/>
      <c r="U205" s="11" t="e">
        <f aca="false">#REF!*3</f>
        <v>#REF!</v>
      </c>
      <c r="V205" s="12"/>
      <c r="W205" s="11"/>
      <c r="X205" s="13"/>
      <c r="Y205" s="13"/>
      <c r="Z205" s="13"/>
      <c r="AA205" s="13"/>
      <c r="AB205" s="11"/>
      <c r="AC205" s="11"/>
      <c r="AD205" s="11"/>
      <c r="AE205" s="14"/>
    </row>
    <row r="206" s="11" customFormat="true" ht="12.75" hidden="true" customHeight="false" outlineLevel="0" collapsed="false">
      <c r="A206" s="2"/>
      <c r="B206" s="2"/>
      <c r="C206" s="2"/>
      <c r="D206" s="2"/>
      <c r="E206" s="3"/>
      <c r="F206" s="4"/>
      <c r="G206" s="3"/>
      <c r="H206" s="138" t="n">
        <f aca="false">H204-H205</f>
        <v>120.75</v>
      </c>
      <c r="I206" s="138" t="n">
        <f aca="false">I204-I205</f>
        <v>-2276.11111111111</v>
      </c>
      <c r="J206" s="138" t="n">
        <f aca="false">J204-J205</f>
        <v>0.06241121566482</v>
      </c>
      <c r="K206" s="138" t="n">
        <f aca="false">K204-K205</f>
        <v>2569.44444444444</v>
      </c>
      <c r="L206" s="138" t="n">
        <f aca="false">L204-L205</f>
        <v>82</v>
      </c>
      <c r="M206" s="42"/>
      <c r="N206" s="42"/>
      <c r="O206" s="135" t="n">
        <f aca="false">O204-O205</f>
        <v>0.0398999</v>
      </c>
      <c r="P206" s="42" t="n">
        <f aca="false">P204-P205</f>
        <v>395.222222111111</v>
      </c>
      <c r="Q206" s="42" t="n">
        <f aca="false">Q204-Q205</f>
        <v>-14.1666666666667</v>
      </c>
      <c r="R206" s="42" t="n">
        <f aca="false">R204-R205</f>
        <v>18</v>
      </c>
      <c r="S206" s="42" t="n">
        <f aca="false">S204-S205</f>
        <v>1250</v>
      </c>
      <c r="T206" s="42" t="n">
        <f aca="false">T204-T205</f>
        <v>-1380</v>
      </c>
      <c r="U206" s="42" t="e">
        <f aca="false">U204-U205</f>
        <v>#REF!</v>
      </c>
      <c r="V206" s="134" t="n">
        <f aca="false">V204-V205</f>
        <v>-0.0697855493803388</v>
      </c>
      <c r="X206" s="13"/>
      <c r="Y206" s="13"/>
      <c r="Z206" s="13"/>
      <c r="AA206" s="13"/>
      <c r="AE206" s="14"/>
    </row>
    <row r="207" s="11" customFormat="true" ht="12.75" hidden="true" customHeight="false" outlineLevel="0" collapsed="false">
      <c r="A207" s="2"/>
      <c r="B207" s="2"/>
      <c r="C207" s="2"/>
      <c r="D207" s="2"/>
      <c r="E207" s="3"/>
      <c r="F207" s="4"/>
      <c r="G207" s="3"/>
      <c r="H207" s="142"/>
      <c r="I207" s="142"/>
      <c r="J207" s="142"/>
      <c r="K207" s="142"/>
      <c r="L207" s="142"/>
      <c r="M207" s="53"/>
      <c r="N207" s="53"/>
      <c r="O207" s="143"/>
      <c r="P207" s="53"/>
      <c r="Q207" s="53"/>
      <c r="R207" s="53"/>
      <c r="S207" s="53"/>
      <c r="T207" s="53"/>
      <c r="U207" s="53"/>
      <c r="V207" s="144"/>
      <c r="X207" s="13"/>
      <c r="Y207" s="13"/>
      <c r="Z207" s="13"/>
      <c r="AA207" s="13"/>
      <c r="AE207" s="14"/>
    </row>
    <row r="208" s="11" customFormat="true" ht="12.75" hidden="true" customHeight="false" outlineLevel="0" collapsed="false">
      <c r="A208" s="2"/>
      <c r="B208" s="2"/>
      <c r="C208" s="2"/>
      <c r="D208" s="2"/>
      <c r="E208" s="3"/>
      <c r="F208" s="4"/>
      <c r="G208" s="3"/>
      <c r="H208" s="142"/>
      <c r="I208" s="142"/>
      <c r="J208" s="142"/>
      <c r="K208" s="142"/>
      <c r="L208" s="142"/>
      <c r="M208" s="53"/>
      <c r="N208" s="53"/>
      <c r="O208" s="143"/>
      <c r="P208" s="53"/>
      <c r="Q208" s="53"/>
      <c r="R208" s="53"/>
      <c r="S208" s="53"/>
      <c r="T208" s="53"/>
      <c r="U208" s="53"/>
      <c r="V208" s="144"/>
      <c r="X208" s="13"/>
      <c r="Y208" s="13"/>
      <c r="Z208" s="13"/>
      <c r="AA208" s="13"/>
      <c r="AE208" s="14"/>
    </row>
    <row r="209" customFormat="false" ht="12.75" hidden="true" customHeight="false" outlineLevel="0" collapsed="false">
      <c r="A209" s="2"/>
      <c r="C209" s="136"/>
      <c r="H209" s="127"/>
      <c r="AF209" s="0"/>
      <c r="AG209" s="0"/>
    </row>
    <row r="210" s="6" customFormat="true" ht="12.75" hidden="false" customHeight="false" outlineLevel="0" collapsed="false">
      <c r="A210" s="1"/>
      <c r="B210" s="2"/>
      <c r="C210" s="2"/>
      <c r="D210" s="2"/>
      <c r="E210" s="3"/>
      <c r="F210" s="4"/>
      <c r="G210" s="3"/>
      <c r="H210" s="127"/>
      <c r="J210" s="7"/>
      <c r="K210" s="8"/>
      <c r="L210" s="8"/>
      <c r="M210" s="8"/>
      <c r="N210" s="9"/>
      <c r="O210" s="10"/>
      <c r="Q210" s="11"/>
      <c r="R210" s="11"/>
      <c r="S210" s="11"/>
      <c r="T210" s="11"/>
      <c r="U210" s="11"/>
      <c r="V210" s="12"/>
      <c r="W210" s="11"/>
      <c r="X210" s="13"/>
      <c r="Y210" s="13"/>
      <c r="Z210" s="13"/>
      <c r="AA210" s="13"/>
      <c r="AB210" s="11"/>
      <c r="AC210" s="11"/>
      <c r="AD210" s="11"/>
      <c r="AE210" s="14"/>
      <c r="AF210" s="130"/>
      <c r="AG210" s="130"/>
    </row>
    <row r="211" s="6" customFormat="true" ht="12.75" hidden="false" customHeight="false" outlineLevel="0" collapsed="false">
      <c r="A211" s="1"/>
      <c r="B211" s="2"/>
      <c r="C211" s="2"/>
      <c r="D211" s="2"/>
      <c r="E211" s="3"/>
      <c r="F211" s="4"/>
      <c r="G211" s="3"/>
      <c r="H211" s="127"/>
      <c r="J211" s="7"/>
      <c r="K211" s="8"/>
      <c r="L211" s="8"/>
      <c r="M211" s="8"/>
      <c r="N211" s="9"/>
      <c r="O211" s="10"/>
      <c r="Q211" s="11"/>
      <c r="R211" s="11"/>
      <c r="S211" s="11"/>
      <c r="T211" s="11"/>
      <c r="U211" s="11"/>
      <c r="V211" s="12"/>
      <c r="W211" s="11"/>
      <c r="X211" s="13"/>
      <c r="Y211" s="13"/>
      <c r="Z211" s="13"/>
      <c r="AA211" s="13"/>
      <c r="AB211" s="11"/>
      <c r="AC211" s="11"/>
      <c r="AD211" s="11"/>
      <c r="AE211" s="14"/>
      <c r="AF211" s="130"/>
      <c r="AG211" s="130"/>
    </row>
    <row r="212" s="6" customFormat="true" ht="12.75" hidden="false" customHeight="false" outlineLevel="0" collapsed="false">
      <c r="A212" s="1"/>
      <c r="B212" s="2"/>
      <c r="C212" s="2"/>
      <c r="D212" s="2"/>
      <c r="E212" s="3"/>
      <c r="F212" s="4"/>
      <c r="G212" s="3"/>
      <c r="H212" s="127"/>
      <c r="J212" s="7"/>
      <c r="K212" s="8"/>
      <c r="L212" s="8"/>
      <c r="M212" s="8"/>
      <c r="N212" s="9"/>
      <c r="O212" s="10"/>
      <c r="Q212" s="11"/>
      <c r="R212" s="11"/>
      <c r="S212" s="11"/>
      <c r="T212" s="11"/>
      <c r="U212" s="11"/>
      <c r="V212" s="12"/>
      <c r="W212" s="11"/>
      <c r="X212" s="13"/>
      <c r="Y212" s="13"/>
      <c r="Z212" s="13"/>
      <c r="AA212" s="13"/>
      <c r="AB212" s="11"/>
      <c r="AC212" s="11"/>
      <c r="AD212" s="11"/>
      <c r="AE212" s="14"/>
      <c r="AF212" s="130"/>
      <c r="AG212" s="130"/>
    </row>
    <row r="213" s="6" customFormat="true" ht="12.75" hidden="false" customHeight="false" outlineLevel="0" collapsed="false">
      <c r="A213" s="1"/>
      <c r="B213" s="2"/>
      <c r="C213" s="2"/>
      <c r="D213" s="2"/>
      <c r="E213" s="3"/>
      <c r="F213" s="4"/>
      <c r="G213" s="3"/>
      <c r="H213" s="127"/>
      <c r="J213" s="7"/>
      <c r="K213" s="8"/>
      <c r="L213" s="8"/>
      <c r="M213" s="8"/>
      <c r="N213" s="9"/>
      <c r="O213" s="10"/>
      <c r="Q213" s="11"/>
      <c r="R213" s="11"/>
      <c r="S213" s="11"/>
      <c r="T213" s="11"/>
      <c r="U213" s="11"/>
      <c r="V213" s="12"/>
      <c r="W213" s="11"/>
      <c r="X213" s="13"/>
      <c r="Y213" s="13"/>
      <c r="Z213" s="13"/>
      <c r="AA213" s="13"/>
      <c r="AB213" s="11"/>
      <c r="AC213" s="11"/>
      <c r="AD213" s="11"/>
      <c r="AE213" s="14"/>
      <c r="AF213" s="130"/>
      <c r="AG213" s="130"/>
    </row>
    <row r="214" s="6" customFormat="true" ht="12.75" hidden="false" customHeight="false" outlineLevel="0" collapsed="false">
      <c r="A214" s="1"/>
      <c r="B214" s="2"/>
      <c r="C214" s="2"/>
      <c r="D214" s="2"/>
      <c r="E214" s="3"/>
      <c r="F214" s="4"/>
      <c r="G214" s="3"/>
      <c r="H214" s="127"/>
      <c r="J214" s="7"/>
      <c r="K214" s="8"/>
      <c r="L214" s="8"/>
      <c r="M214" s="8"/>
      <c r="N214" s="9"/>
      <c r="O214" s="10"/>
      <c r="Q214" s="11"/>
      <c r="R214" s="11"/>
      <c r="S214" s="11"/>
      <c r="T214" s="11"/>
      <c r="U214" s="11"/>
      <c r="V214" s="12"/>
      <c r="W214" s="11"/>
      <c r="X214" s="13"/>
      <c r="Y214" s="13"/>
      <c r="Z214" s="13"/>
      <c r="AA214" s="13"/>
      <c r="AB214" s="11"/>
      <c r="AC214" s="11"/>
      <c r="AD214" s="11"/>
      <c r="AE214" s="14"/>
      <c r="AF214" s="130"/>
      <c r="AG214" s="130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F107 AG31 AG35 AG67 AG77 AG104:AG106 AF108:AF149 AF151:AF18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4:03Z</dcterms:modified>
  <cp:revision>0</cp:revision>
  <dc:subject/>
  <dc:title/>
</cp:coreProperties>
</file>